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ekend Serie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D$1:$AQ$13</definedName>
    <definedName function="false" hidden="false" localSheetId="0" name="_xlnm.Print_Titles" vbProcedure="false">Sheet1!$A:$C</definedName>
    <definedName function="false" hidden="false" localSheetId="1" name="_xlnm.Print_Area" vbProcedure="false">'Weekend Series'!$D$1:$AU$13</definedName>
    <definedName function="false" hidden="false" localSheetId="1" name="_xlnm.Print_Titles" vbProcedure="false">'Weekend Series'!$A:$C</definedName>
    <definedName function="false" hidden="false" localSheetId="0" name="Excel_BuiltIn_Database" vbProcedure="false">Sheet1!$AC$26:$AC$26</definedName>
    <definedName function="false" hidden="false" localSheetId="0" name="TABLE" vbProcedure="false">Sheet1!$AC$25:$AQ$42</definedName>
    <definedName function="false" hidden="false" localSheetId="1" name="Excel_BuiltIn_Database" vbProcedure="false">'Weekend Series'!$AG$19:$AG$19</definedName>
    <definedName function="false" hidden="false" localSheetId="1" name="TABLE" vbProcedure="false">'Weekend Series'!$AG$18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28" authorId="0">
      <text>
        <r>
          <rPr>
            <b val="true"/>
            <sz val="10"/>
            <color rgb="FF000000"/>
            <rFont val="Tahoma"/>
            <family val="0"/>
          </rPr>
          <t xml:space="preserve">Seth Sprague:
</t>
        </r>
        <r>
          <rPr>
            <sz val="10"/>
            <color rgb="FF000000"/>
            <rFont val="Tahoma"/>
            <family val="0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1</xdr:colOff>
                <xdr:row>25</xdr:row>
                <xdr:rowOff>10</xdr:rowOff>
              </xdr:from>
              <xdr:to>
                <xdr:col>91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10"/>
            <color rgb="FF000000"/>
            <rFont val="Tahoma"/>
            <family val="0"/>
          </rPr>
          <t xml:space="preserve">Seth Sprague:
</t>
        </r>
        <r>
          <rPr>
            <sz val="10"/>
            <color rgb="FF000000"/>
            <rFont val="Tahoma"/>
            <family val="0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1</xdr:colOff>
                <xdr:row>19</xdr:row>
                <xdr:rowOff>27</xdr:rowOff>
              </xdr:from>
              <xdr:to>
                <xdr:col>93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BU29" authorId="0">
      <text>
        <r>
          <rPr>
            <b val="true"/>
            <sz val="10"/>
            <color rgb="FF000000"/>
            <rFont val="Tahoma"/>
            <family val="0"/>
          </rPr>
          <t xml:space="preserve">Seth Sprague:
</t>
        </r>
        <r>
          <rPr>
            <sz val="10"/>
            <color rgb="FF000000"/>
            <rFont val="Tahoma"/>
            <family val="0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3</xdr:colOff>
                <xdr:row>27</xdr:row>
                <xdr:rowOff>10</xdr:rowOff>
              </xdr:from>
              <xdr:to>
                <xdr:col>82</xdr:col>
                <xdr:colOff>39</xdr:colOff>
                <xdr:row>32</xdr:row>
                <xdr:rowOff>16</xdr:rowOff>
              </xdr:to>
            </anchor>
          </commentPr>
        </mc:Choice>
        <mc:Fallback/>
      </mc:AlternateContent>
    </comment>
    <comment ref="CL24" authorId="0">
      <text>
        <r>
          <rPr>
            <b val="true"/>
            <sz val="10"/>
            <color rgb="FF000000"/>
            <rFont val="Tahoma"/>
            <family val="0"/>
          </rPr>
          <t xml:space="preserve">Seth Sprague:
</t>
        </r>
        <r>
          <rPr>
            <sz val="10"/>
            <color rgb="FF000000"/>
            <rFont val="Tahoma"/>
            <family val="0"/>
          </rPr>
          <t xml:space="preserve">Wins tiebreaker with 4 1sts 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3</xdr:colOff>
                <xdr:row>22</xdr:row>
                <xdr:rowOff>10</xdr:rowOff>
              </xdr:from>
              <xdr:to>
                <xdr:col>92</xdr:col>
                <xdr:colOff>39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61">
  <si>
    <t xml:space="preserve"> </t>
  </si>
  <si>
    <t xml:space="preserve">Sail </t>
  </si>
  <si>
    <t xml:space="preserve">Night</t>
  </si>
  <si>
    <t xml:space="preserve">Aug</t>
  </si>
  <si>
    <t xml:space="preserve">Boat</t>
  </si>
  <si>
    <t xml:space="preserve">Owner</t>
  </si>
  <si>
    <t xml:space="preserve">#</t>
  </si>
  <si>
    <t xml:space="preserve">r 1</t>
  </si>
  <si>
    <t xml:space="preserve">r 2</t>
  </si>
  <si>
    <t xml:space="preserve"> r 3</t>
  </si>
  <si>
    <t xml:space="preserve">Totals</t>
  </si>
  <si>
    <t xml:space="preserve">Pos</t>
  </si>
  <si>
    <t xml:space="preserve">YTD</t>
  </si>
  <si>
    <t xml:space="preserve">June</t>
  </si>
  <si>
    <t xml:space="preserve">r2</t>
  </si>
  <si>
    <t xml:space="preserve">r3</t>
  </si>
  <si>
    <t xml:space="preserve">July</t>
  </si>
  <si>
    <t xml:space="preserve">Sept</t>
  </si>
  <si>
    <t xml:space="preserve">Glass Slipper</t>
  </si>
  <si>
    <t xml:space="preserve">Hamlin/Naylon/White</t>
  </si>
  <si>
    <t xml:space="preserve">Imagine</t>
  </si>
  <si>
    <t xml:space="preserve">John Poyner</t>
  </si>
  <si>
    <t xml:space="preserve">Medusa</t>
  </si>
  <si>
    <t xml:space="preserve">Seth Sprague</t>
  </si>
  <si>
    <t xml:space="preserve">Miss Margaret</t>
  </si>
  <si>
    <t xml:space="preserve">Chris Robinson</t>
  </si>
  <si>
    <t xml:space="preserve">Dakota</t>
  </si>
  <si>
    <t xml:space="preserve">Scott Gleason</t>
  </si>
  <si>
    <t xml:space="preserve">Blossom</t>
  </si>
  <si>
    <t xml:space="preserve">Tonks/Yahr</t>
  </si>
  <si>
    <t xml:space="preserve">Hooked On Tonics</t>
  </si>
  <si>
    <t xml:space="preserve">Fenderson/SFowler</t>
  </si>
  <si>
    <t xml:space="preserve">DNC</t>
  </si>
  <si>
    <t xml:space="preserve">ESP</t>
  </si>
  <si>
    <t xml:space="preserve">Win Fowler</t>
  </si>
  <si>
    <t xml:space="preserve">(OCS) 10</t>
  </si>
  <si>
    <t xml:space="preserve">Voodoo</t>
  </si>
  <si>
    <t xml:space="preserve">Ralph Carpenter</t>
  </si>
  <si>
    <t xml:space="preserve">Boogie T.Y.P.</t>
  </si>
  <si>
    <t xml:space="preserve">Nicole Jacques</t>
  </si>
  <si>
    <t xml:space="preserve">KC 5</t>
  </si>
  <si>
    <t xml:space="preserve">Tuesday Night Overall</t>
  </si>
  <si>
    <t xml:space="preserve">Scoring Adjusted for 25% Discard, DNC = Registered for Series + 1</t>
  </si>
  <si>
    <t xml:space="preserve">Discard</t>
  </si>
  <si>
    <t xml:space="preserve">OCS,DNF, DNS</t>
  </si>
  <si>
    <t xml:space="preserve"># Races</t>
  </si>
  <si>
    <t xml:space="preserve"># Discards</t>
  </si>
  <si>
    <t xml:space="preserve">Net </t>
  </si>
  <si>
    <t xml:space="preserve">World Qualifier - Pilot Regatta</t>
  </si>
  <si>
    <t xml:space="preserve">PHRF Regatta</t>
  </si>
  <si>
    <t xml:space="preserve">Regatta</t>
  </si>
  <si>
    <t xml:space="preserve">r 4</t>
  </si>
  <si>
    <t xml:space="preserve">r 5</t>
  </si>
  <si>
    <t xml:space="preserve">Easy As</t>
  </si>
  <si>
    <t xml:space="preserve">Robbie Doyle</t>
  </si>
  <si>
    <t xml:space="preserve">Revival</t>
  </si>
  <si>
    <t xml:space="preserve">Ralph Hertz</t>
  </si>
  <si>
    <t xml:space="preserve">Valhalla Beast</t>
  </si>
  <si>
    <t xml:space="preserve">William Porter</t>
  </si>
  <si>
    <t xml:space="preserve">Rick Stevens</t>
  </si>
  <si>
    <t xml:space="preserve">Cooli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I4" activeCellId="0" sqref="C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6" min="4" style="0" width="7.66"/>
    <col collapsed="false" customWidth="true" hidden="true" outlineLevel="0" max="8" min="7" style="0" width="7.66"/>
    <col collapsed="false" customWidth="true" hidden="false" outlineLevel="0" max="10" min="9" style="0" width="7.66"/>
    <col collapsed="false" customWidth="true" hidden="true" outlineLevel="0" max="13" min="11" style="0" width="7.66"/>
    <col collapsed="false" customWidth="true" hidden="false" outlineLevel="0" max="16" min="14" style="0" width="7.66"/>
    <col collapsed="false" customWidth="true" hidden="true" outlineLevel="0" max="19" min="17" style="0" width="7.66"/>
    <col collapsed="false" customWidth="true" hidden="false" outlineLevel="0" max="21" min="20" style="0" width="7.66"/>
    <col collapsed="false" customWidth="true" hidden="true" outlineLevel="0" max="25" min="22" style="0" width="7.66"/>
    <col collapsed="false" customWidth="true" hidden="false" outlineLevel="0" max="26" min="26" style="0" width="7.66"/>
    <col collapsed="false" customWidth="true" hidden="false" outlineLevel="0" max="27" min="27" style="0" width="8.55"/>
    <col collapsed="false" customWidth="true" hidden="false" outlineLevel="0" max="28" min="28" style="0" width="7.66"/>
    <col collapsed="false" customWidth="true" hidden="true" outlineLevel="0" max="31" min="29" style="0" width="7.66"/>
    <col collapsed="false" customWidth="true" hidden="false" outlineLevel="0" max="34" min="32" style="0" width="7.66"/>
    <col collapsed="false" customWidth="true" hidden="true" outlineLevel="0" max="37" min="35" style="0" width="7.66"/>
    <col collapsed="false" customWidth="false" hidden="true" outlineLevel="0" max="42" min="41" style="0" width="9.1"/>
    <col collapsed="false" customWidth="false" hidden="true" outlineLevel="0" max="43" min="43" style="0" width="9.06"/>
    <col collapsed="false" customWidth="false" hidden="true" outlineLevel="0" max="49" min="47" style="0" width="9.06"/>
    <col collapsed="false" customWidth="false" hidden="true" outlineLevel="0" max="55" min="52" style="0" width="9.06"/>
    <col collapsed="false" customWidth="false" hidden="true" outlineLevel="0" max="60" min="58" style="0" width="9.06"/>
    <col collapsed="false" customWidth="false" hidden="true" outlineLevel="0" max="65" min="63" style="0" width="9.06"/>
    <col collapsed="false" customWidth="false" hidden="true" outlineLevel="0" max="71" min="69" style="0" width="9.06"/>
    <col collapsed="false" customWidth="false" hidden="true" outlineLevel="0" max="76" min="74" style="0" width="9.06"/>
    <col collapsed="false" customWidth="false" hidden="true" outlineLevel="0" max="81" min="78" style="0" width="9.06"/>
    <col collapsed="false" customWidth="false" hidden="true" outlineLevel="0" max="86" min="84" style="0" width="9.0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AX1" s="2"/>
      <c r="AY1" s="2"/>
      <c r="AZ1" s="2"/>
      <c r="BA1" s="2"/>
      <c r="BB1" s="2"/>
    </row>
    <row r="2" customFormat="false" ht="13.2" hidden="false" customHeight="true" outlineLevel="0" collapsed="false">
      <c r="A2" s="3" t="s">
        <v>0</v>
      </c>
      <c r="B2" s="3" t="s">
        <v>0</v>
      </c>
      <c r="C2" s="4" t="s">
        <v>1</v>
      </c>
      <c r="D2" s="5" t="n">
        <v>37775</v>
      </c>
      <c r="E2" s="5"/>
      <c r="F2" s="5"/>
      <c r="G2" s="4" t="s">
        <v>2</v>
      </c>
      <c r="H2" s="4" t="s">
        <v>2</v>
      </c>
      <c r="I2" s="5" t="n">
        <v>37782</v>
      </c>
      <c r="J2" s="5"/>
      <c r="K2" s="4" t="s">
        <v>2</v>
      </c>
      <c r="L2" s="4" t="s">
        <v>2</v>
      </c>
      <c r="M2" s="3"/>
      <c r="N2" s="5" t="n">
        <v>37789</v>
      </c>
      <c r="O2" s="5"/>
      <c r="P2" s="5"/>
      <c r="Q2" s="4" t="s">
        <v>2</v>
      </c>
      <c r="R2" s="4" t="s">
        <v>2</v>
      </c>
      <c r="S2" s="4"/>
      <c r="T2" s="5" t="n">
        <v>37796</v>
      </c>
      <c r="U2" s="5"/>
      <c r="V2" s="4" t="s">
        <v>2</v>
      </c>
      <c r="W2" s="4" t="s">
        <v>2</v>
      </c>
      <c r="X2" s="4"/>
      <c r="Z2" s="5" t="n">
        <v>37803</v>
      </c>
      <c r="AA2" s="5"/>
      <c r="AB2" s="5"/>
      <c r="AC2" s="4" t="s">
        <v>2</v>
      </c>
      <c r="AD2" s="4" t="s">
        <v>2</v>
      </c>
      <c r="AF2" s="6" t="n">
        <v>37810</v>
      </c>
      <c r="AG2" s="6"/>
      <c r="AH2" s="6"/>
      <c r="AI2" s="4" t="s">
        <v>2</v>
      </c>
      <c r="AJ2" s="4" t="s">
        <v>2</v>
      </c>
      <c r="AL2" s="6" t="n">
        <v>37817</v>
      </c>
      <c r="AM2" s="6"/>
      <c r="AN2" s="6"/>
      <c r="AO2" s="4" t="s">
        <v>2</v>
      </c>
      <c r="AP2" s="4" t="s">
        <v>2</v>
      </c>
      <c r="AR2" s="6" t="n">
        <v>37824</v>
      </c>
      <c r="AS2" s="6"/>
      <c r="AT2" s="6"/>
      <c r="AU2" s="4" t="s">
        <v>2</v>
      </c>
      <c r="AV2" s="4" t="s">
        <v>2</v>
      </c>
      <c r="AX2" s="5" t="n">
        <v>37831</v>
      </c>
      <c r="AY2" s="5"/>
      <c r="AZ2" s="4" t="s">
        <v>2</v>
      </c>
      <c r="BA2" s="4" t="s">
        <v>2</v>
      </c>
      <c r="BB2" s="4"/>
      <c r="BD2" s="5" t="n">
        <v>37838</v>
      </c>
      <c r="BE2" s="5"/>
      <c r="BF2" s="4" t="s">
        <v>2</v>
      </c>
      <c r="BG2" s="4" t="s">
        <v>2</v>
      </c>
      <c r="BH2" s="4"/>
      <c r="BI2" s="5" t="n">
        <v>37845</v>
      </c>
      <c r="BJ2" s="5"/>
      <c r="BK2" s="4" t="s">
        <v>2</v>
      </c>
      <c r="BL2" s="4" t="s">
        <v>2</v>
      </c>
      <c r="BM2" s="4"/>
      <c r="BN2" s="6" t="n">
        <v>37852</v>
      </c>
      <c r="BO2" s="6"/>
      <c r="BP2" s="6"/>
      <c r="BQ2" s="4" t="s">
        <v>2</v>
      </c>
      <c r="BR2" s="4" t="s">
        <v>2</v>
      </c>
      <c r="BT2" s="5" t="n">
        <v>37859</v>
      </c>
      <c r="BU2" s="5"/>
      <c r="BV2" s="4" t="s">
        <v>2</v>
      </c>
      <c r="BW2" s="4" t="s">
        <v>2</v>
      </c>
      <c r="BX2" s="4"/>
      <c r="BY2" s="5" t="n">
        <v>37866</v>
      </c>
      <c r="BZ2" s="5"/>
      <c r="CA2" s="4" t="s">
        <v>2</v>
      </c>
      <c r="CB2" s="4" t="s">
        <v>2</v>
      </c>
      <c r="CC2" s="4"/>
      <c r="CD2" s="5" t="n">
        <v>37873</v>
      </c>
      <c r="CE2" s="5"/>
      <c r="CF2" s="4" t="s">
        <v>2</v>
      </c>
      <c r="CG2" s="4" t="s">
        <v>2</v>
      </c>
      <c r="CH2" s="4" t="s">
        <v>3</v>
      </c>
      <c r="CI2" s="4"/>
    </row>
    <row r="3" s="10" customFormat="true" ht="13.2" hidden="false" customHeight="fals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8" t="s">
        <v>7</v>
      </c>
      <c r="J3" s="8" t="s">
        <v>8</v>
      </c>
      <c r="K3" s="9" t="s">
        <v>10</v>
      </c>
      <c r="L3" s="8" t="s">
        <v>11</v>
      </c>
      <c r="M3" s="8" t="s">
        <v>12</v>
      </c>
      <c r="N3" s="8" t="s">
        <v>7</v>
      </c>
      <c r="O3" s="8" t="s">
        <v>8</v>
      </c>
      <c r="P3" s="8" t="s">
        <v>9</v>
      </c>
      <c r="Q3" s="9" t="s">
        <v>10</v>
      </c>
      <c r="R3" s="8" t="s">
        <v>11</v>
      </c>
      <c r="S3" s="8" t="s">
        <v>12</v>
      </c>
      <c r="T3" s="8" t="s">
        <v>7</v>
      </c>
      <c r="U3" s="8" t="s">
        <v>8</v>
      </c>
      <c r="V3" s="9" t="s">
        <v>10</v>
      </c>
      <c r="W3" s="8" t="s">
        <v>11</v>
      </c>
      <c r="X3" s="8" t="s">
        <v>13</v>
      </c>
      <c r="Y3" s="8" t="s">
        <v>12</v>
      </c>
      <c r="Z3" s="8" t="s">
        <v>7</v>
      </c>
      <c r="AA3" s="8" t="s">
        <v>14</v>
      </c>
      <c r="AB3" s="8" t="s">
        <v>15</v>
      </c>
      <c r="AC3" s="9" t="s">
        <v>10</v>
      </c>
      <c r="AD3" s="8" t="s">
        <v>11</v>
      </c>
      <c r="AE3" s="8" t="s">
        <v>12</v>
      </c>
      <c r="AF3" s="8" t="s">
        <v>7</v>
      </c>
      <c r="AG3" s="8" t="s">
        <v>14</v>
      </c>
      <c r="AH3" s="8" t="s">
        <v>15</v>
      </c>
      <c r="AI3" s="9" t="s">
        <v>10</v>
      </c>
      <c r="AJ3" s="8" t="s">
        <v>11</v>
      </c>
      <c r="AK3" s="8" t="s">
        <v>12</v>
      </c>
      <c r="AL3" s="8" t="s">
        <v>7</v>
      </c>
      <c r="AM3" s="8" t="s">
        <v>14</v>
      </c>
      <c r="AN3" s="8" t="s">
        <v>15</v>
      </c>
      <c r="AO3" s="9" t="s">
        <v>10</v>
      </c>
      <c r="AP3" s="8" t="s">
        <v>11</v>
      </c>
      <c r="AQ3" s="8" t="s">
        <v>12</v>
      </c>
      <c r="AR3" s="8" t="s">
        <v>7</v>
      </c>
      <c r="AS3" s="8" t="s">
        <v>14</v>
      </c>
      <c r="AT3" s="8" t="s">
        <v>15</v>
      </c>
      <c r="AU3" s="9" t="s">
        <v>10</v>
      </c>
      <c r="AV3" s="8" t="s">
        <v>11</v>
      </c>
      <c r="AW3" s="8" t="s">
        <v>12</v>
      </c>
      <c r="AX3" s="8" t="s">
        <v>7</v>
      </c>
      <c r="AY3" s="8" t="s">
        <v>8</v>
      </c>
      <c r="AZ3" s="9" t="s">
        <v>10</v>
      </c>
      <c r="BA3" s="8" t="s">
        <v>11</v>
      </c>
      <c r="BB3" s="8" t="s">
        <v>16</v>
      </c>
      <c r="BC3" s="8" t="s">
        <v>12</v>
      </c>
      <c r="BD3" s="8" t="s">
        <v>7</v>
      </c>
      <c r="BE3" s="8" t="s">
        <v>8</v>
      </c>
      <c r="BF3" s="9" t="s">
        <v>10</v>
      </c>
      <c r="BG3" s="8" t="s">
        <v>11</v>
      </c>
      <c r="BH3" s="8" t="s">
        <v>12</v>
      </c>
      <c r="BI3" s="8" t="s">
        <v>7</v>
      </c>
      <c r="BJ3" s="8" t="s">
        <v>8</v>
      </c>
      <c r="BK3" s="9" t="s">
        <v>10</v>
      </c>
      <c r="BL3" s="8" t="s">
        <v>11</v>
      </c>
      <c r="BM3" s="8" t="s">
        <v>12</v>
      </c>
      <c r="BN3" s="8" t="s">
        <v>7</v>
      </c>
      <c r="BO3" s="8" t="s">
        <v>14</v>
      </c>
      <c r="BP3" s="8" t="s">
        <v>15</v>
      </c>
      <c r="BQ3" s="9" t="s">
        <v>10</v>
      </c>
      <c r="BR3" s="8" t="s">
        <v>11</v>
      </c>
      <c r="BS3" s="8" t="s">
        <v>12</v>
      </c>
      <c r="BT3" s="8" t="s">
        <v>7</v>
      </c>
      <c r="BU3" s="8" t="s">
        <v>8</v>
      </c>
      <c r="BV3" s="9" t="s">
        <v>10</v>
      </c>
      <c r="BW3" s="8" t="s">
        <v>11</v>
      </c>
      <c r="BX3" s="8" t="s">
        <v>12</v>
      </c>
      <c r="BY3" s="8" t="s">
        <v>7</v>
      </c>
      <c r="BZ3" s="8" t="s">
        <v>8</v>
      </c>
      <c r="CA3" s="9" t="s">
        <v>10</v>
      </c>
      <c r="CB3" s="8" t="s">
        <v>11</v>
      </c>
      <c r="CC3" s="8" t="s">
        <v>12</v>
      </c>
      <c r="CD3" s="8" t="s">
        <v>7</v>
      </c>
      <c r="CE3" s="8" t="s">
        <v>8</v>
      </c>
      <c r="CF3" s="9" t="s">
        <v>10</v>
      </c>
      <c r="CG3" s="8" t="s">
        <v>11</v>
      </c>
      <c r="CH3" s="8" t="s">
        <v>17</v>
      </c>
      <c r="CI3" s="8" t="s">
        <v>12</v>
      </c>
    </row>
    <row r="4" customFormat="false" ht="13.2" hidden="false" customHeight="false" outlineLevel="0" collapsed="false">
      <c r="A4" s="3" t="s">
        <v>18</v>
      </c>
      <c r="B4" s="3" t="s">
        <v>19</v>
      </c>
      <c r="C4" s="3" t="n">
        <v>353</v>
      </c>
      <c r="D4" s="3" t="n">
        <v>1</v>
      </c>
      <c r="E4" s="3" t="n">
        <v>1</v>
      </c>
      <c r="F4" s="3" t="n">
        <v>2</v>
      </c>
      <c r="G4" s="3" t="n">
        <f aca="false">SUM(D4:F4)</f>
        <v>4</v>
      </c>
      <c r="H4" s="3" t="n">
        <v>1</v>
      </c>
      <c r="I4" s="3" t="n">
        <v>2</v>
      </c>
      <c r="J4" s="3" t="n">
        <v>4</v>
      </c>
      <c r="K4" s="3" t="n">
        <f aca="false">SUM(I4:J4)</f>
        <v>6</v>
      </c>
      <c r="L4" s="3" t="n">
        <v>3</v>
      </c>
      <c r="M4" s="3" t="n">
        <f aca="false">K4+G4</f>
        <v>10</v>
      </c>
      <c r="N4" s="3" t="n">
        <v>1</v>
      </c>
      <c r="O4" s="3" t="n">
        <v>1</v>
      </c>
      <c r="P4" s="3" t="n">
        <v>1</v>
      </c>
      <c r="Q4" s="3" t="n">
        <f aca="false">SUM(N4:P4)</f>
        <v>3</v>
      </c>
      <c r="R4" s="3" t="n">
        <v>1</v>
      </c>
      <c r="S4" s="3" t="n">
        <f aca="false">M4+Q4</f>
        <v>13</v>
      </c>
      <c r="T4" s="3" t="n">
        <v>3</v>
      </c>
      <c r="U4" s="3" t="n">
        <v>2</v>
      </c>
      <c r="V4" s="3" t="n">
        <f aca="false">SUM(T4:U4)</f>
        <v>5</v>
      </c>
      <c r="W4" s="3" t="n">
        <v>2</v>
      </c>
      <c r="X4" s="3" t="n">
        <f aca="false">G4+K4+Q4+V4</f>
        <v>18</v>
      </c>
      <c r="Y4" s="3" t="n">
        <f aca="false">S4+V4</f>
        <v>18</v>
      </c>
      <c r="Z4" s="3" t="n">
        <v>4</v>
      </c>
      <c r="AA4" s="3" t="n">
        <v>5</v>
      </c>
      <c r="AB4" s="3" t="n">
        <v>7</v>
      </c>
      <c r="AC4" s="0" t="n">
        <f aca="false">SUM(Z4:AB4)</f>
        <v>16</v>
      </c>
      <c r="AD4" s="3" t="n">
        <v>6</v>
      </c>
      <c r="AE4" s="0" t="n">
        <f aca="false">AC4+Y4</f>
        <v>34</v>
      </c>
      <c r="AF4" s="3" t="n">
        <v>2</v>
      </c>
      <c r="AG4" s="0" t="n">
        <v>5</v>
      </c>
      <c r="AH4" s="0" t="n">
        <v>4</v>
      </c>
      <c r="AI4" s="0" t="n">
        <f aca="false">SUM(AF4:AH4)</f>
        <v>11</v>
      </c>
      <c r="AJ4" s="0" t="n">
        <v>5</v>
      </c>
      <c r="AK4" s="0" t="n">
        <f aca="false">AE4+AI4</f>
        <v>45</v>
      </c>
      <c r="AL4" s="0" t="n">
        <v>7</v>
      </c>
      <c r="AM4" s="0" t="n">
        <v>7</v>
      </c>
      <c r="AN4" s="0" t="n">
        <v>7</v>
      </c>
      <c r="AO4" s="0" t="n">
        <f aca="false">SUM(AL4:AN4)</f>
        <v>21</v>
      </c>
      <c r="AQ4" s="0" t="n">
        <f aca="false">AK4+AO4</f>
        <v>66</v>
      </c>
      <c r="AR4" s="0" t="n">
        <v>4</v>
      </c>
      <c r="AS4" s="0" t="n">
        <v>7</v>
      </c>
      <c r="AT4" s="0" t="n">
        <v>8</v>
      </c>
      <c r="AU4" s="0" t="n">
        <f aca="false">SUM(AR4:AT4)</f>
        <v>19</v>
      </c>
      <c r="AV4" s="0" t="n">
        <v>7</v>
      </c>
      <c r="AW4" s="0" t="n">
        <f aca="false">AQ4+AU4</f>
        <v>85</v>
      </c>
      <c r="AX4" s="3" t="n">
        <v>2</v>
      </c>
      <c r="AY4" s="3" t="n">
        <v>3</v>
      </c>
      <c r="AZ4" s="3" t="n">
        <f aca="false">SUM(AX4:AY4)</f>
        <v>5</v>
      </c>
      <c r="BA4" s="3" t="n">
        <v>2</v>
      </c>
      <c r="BB4" s="3" t="n">
        <f aca="false">AC4+AI4+AO4+AU4+AZ4</f>
        <v>72</v>
      </c>
      <c r="BC4" s="3" t="n">
        <f aca="false">AW4+AZ4</f>
        <v>90</v>
      </c>
      <c r="BD4" s="0" t="n">
        <v>4</v>
      </c>
      <c r="BE4" s="0" t="n">
        <v>1</v>
      </c>
      <c r="BF4" s="3" t="n">
        <f aca="false">SUM(BD4:BE4)</f>
        <v>5</v>
      </c>
      <c r="BG4" s="0" t="n">
        <v>1</v>
      </c>
      <c r="BH4" s="3" t="n">
        <f aca="false">BC4+BF4</f>
        <v>95</v>
      </c>
      <c r="BI4" s="0" t="n">
        <v>2</v>
      </c>
      <c r="BJ4" s="3" t="n">
        <v>3</v>
      </c>
      <c r="BK4" s="3" t="n">
        <f aca="false">SUM(BI4:BJ4)</f>
        <v>5</v>
      </c>
      <c r="BL4" s="3" t="n">
        <v>2</v>
      </c>
      <c r="BM4" s="3" t="n">
        <f aca="false">BH4+BK4</f>
        <v>100</v>
      </c>
      <c r="BN4" s="3" t="n">
        <v>3</v>
      </c>
      <c r="BO4" s="3" t="n">
        <v>1</v>
      </c>
      <c r="BP4" s="3" t="n">
        <v>6</v>
      </c>
      <c r="BQ4" s="0" t="n">
        <f aca="false">SUM(BN4:BP4)</f>
        <v>10</v>
      </c>
      <c r="BR4" s="3" t="n">
        <v>3</v>
      </c>
      <c r="BS4" s="0" t="n">
        <f aca="false">BM4+BQ4</f>
        <v>110</v>
      </c>
      <c r="BT4" s="3" t="n">
        <v>1</v>
      </c>
      <c r="BU4" s="0" t="n">
        <v>2</v>
      </c>
      <c r="BV4" s="3" t="n">
        <f aca="false">SUM(BT4:BU4)</f>
        <v>3</v>
      </c>
      <c r="BW4" s="0" t="n">
        <v>1</v>
      </c>
      <c r="BX4" s="3" t="n">
        <f aca="false">BS4+BV4</f>
        <v>113</v>
      </c>
      <c r="BY4" s="0" t="n">
        <v>1</v>
      </c>
      <c r="CA4" s="3" t="n">
        <f aca="false">SUM(BY4:BZ4)</f>
        <v>1</v>
      </c>
      <c r="CB4" s="0" t="n">
        <v>1</v>
      </c>
      <c r="CC4" s="3" t="n">
        <f aca="false">BX4+CA4</f>
        <v>114</v>
      </c>
      <c r="CD4" s="0" t="n">
        <v>1</v>
      </c>
      <c r="CE4" s="0" t="n">
        <v>6</v>
      </c>
      <c r="CF4" s="3" t="n">
        <f aca="false">SUM(CD4:CE4)</f>
        <v>7</v>
      </c>
      <c r="CG4" s="0" t="n">
        <v>3</v>
      </c>
      <c r="CH4" s="0" t="n">
        <f aca="false">BF4+BK4+BQ4+BV4+CA4+CF4</f>
        <v>31</v>
      </c>
      <c r="CI4" s="3" t="n">
        <f aca="false">CC4+CF4</f>
        <v>121</v>
      </c>
    </row>
    <row r="5" customFormat="false" ht="13.2" hidden="false" customHeight="false" outlineLevel="0" collapsed="false">
      <c r="A5" s="3" t="s">
        <v>20</v>
      </c>
      <c r="B5" s="3" t="s">
        <v>21</v>
      </c>
      <c r="C5" s="3" t="n">
        <v>823</v>
      </c>
      <c r="D5" s="3" t="n">
        <v>7</v>
      </c>
      <c r="E5" s="3" t="n">
        <v>7</v>
      </c>
      <c r="F5" s="3" t="n">
        <v>7</v>
      </c>
      <c r="G5" s="3" t="n">
        <f aca="false">SUM(D5:F5)</f>
        <v>21</v>
      </c>
      <c r="H5" s="3"/>
      <c r="I5" s="3" t="n">
        <v>7</v>
      </c>
      <c r="J5" s="3" t="n">
        <v>7</v>
      </c>
      <c r="K5" s="3" t="n">
        <f aca="false">SUM(I5:J5)</f>
        <v>14</v>
      </c>
      <c r="L5" s="3"/>
      <c r="M5" s="3" t="n">
        <f aca="false">K5+G5</f>
        <v>35</v>
      </c>
      <c r="N5" s="3" t="n">
        <v>4</v>
      </c>
      <c r="O5" s="3" t="n">
        <v>5</v>
      </c>
      <c r="P5" s="3" t="n">
        <v>4</v>
      </c>
      <c r="Q5" s="3" t="n">
        <f aca="false">SUM(N5:P5)</f>
        <v>13</v>
      </c>
      <c r="R5" s="3" t="n">
        <v>4</v>
      </c>
      <c r="S5" s="3" t="n">
        <f aca="false">M5+Q5</f>
        <v>48</v>
      </c>
      <c r="T5" s="3" t="n">
        <v>6</v>
      </c>
      <c r="U5" s="3" t="n">
        <v>6</v>
      </c>
      <c r="V5" s="3" t="n">
        <f aca="false">SUM(T5:U5)</f>
        <v>12</v>
      </c>
      <c r="W5" s="3" t="n">
        <v>6</v>
      </c>
      <c r="X5" s="3" t="n">
        <f aca="false">G5+K5+Q5+V5</f>
        <v>60</v>
      </c>
      <c r="Y5" s="3" t="n">
        <f aca="false">S5+V5</f>
        <v>60</v>
      </c>
      <c r="Z5" s="3" t="n">
        <v>1</v>
      </c>
      <c r="AA5" s="3" t="n">
        <v>1</v>
      </c>
      <c r="AB5" s="3" t="n">
        <v>1</v>
      </c>
      <c r="AC5" s="0" t="n">
        <f aca="false">SUM(Z5:AB5)</f>
        <v>3</v>
      </c>
      <c r="AD5" s="3" t="n">
        <v>1</v>
      </c>
      <c r="AE5" s="0" t="n">
        <f aca="false">AC5+Y5</f>
        <v>63</v>
      </c>
      <c r="AF5" s="3" t="n">
        <v>3</v>
      </c>
      <c r="AG5" s="0" t="n">
        <v>3</v>
      </c>
      <c r="AH5" s="3" t="n">
        <v>1</v>
      </c>
      <c r="AI5" s="0" t="n">
        <f aca="false">SUM(AF5:AH5)</f>
        <v>7</v>
      </c>
      <c r="AJ5" s="3" t="n">
        <v>1</v>
      </c>
      <c r="AK5" s="0" t="n">
        <f aca="false">AE5+AI5</f>
        <v>70</v>
      </c>
      <c r="AL5" s="3" t="n">
        <v>5</v>
      </c>
      <c r="AM5" s="0" t="n">
        <v>6</v>
      </c>
      <c r="AN5" s="3" t="n">
        <v>1</v>
      </c>
      <c r="AO5" s="0" t="n">
        <f aca="false">SUM(AL5:AN5)</f>
        <v>12</v>
      </c>
      <c r="AP5" s="3" t="n">
        <v>5</v>
      </c>
      <c r="AQ5" s="0" t="n">
        <f aca="false">AK5+AO5</f>
        <v>82</v>
      </c>
      <c r="AR5" s="3" t="n">
        <v>1</v>
      </c>
      <c r="AS5" s="0" t="n">
        <v>1</v>
      </c>
      <c r="AT5" s="3" t="n">
        <v>1</v>
      </c>
      <c r="AU5" s="0" t="n">
        <f aca="false">SUM(AR5:AT5)</f>
        <v>3</v>
      </c>
      <c r="AV5" s="3" t="n">
        <v>1</v>
      </c>
      <c r="AW5" s="0" t="n">
        <f aca="false">AQ5+AU5</f>
        <v>85</v>
      </c>
      <c r="AX5" s="3" t="n">
        <v>5</v>
      </c>
      <c r="AY5" s="3" t="n">
        <v>6</v>
      </c>
      <c r="AZ5" s="3" t="n">
        <f aca="false">SUM(AX5:AY5)</f>
        <v>11</v>
      </c>
      <c r="BA5" s="3" t="n">
        <v>7</v>
      </c>
      <c r="BB5" s="3" t="n">
        <f aca="false">AC5+AI5+AO5+AU5+AZ5</f>
        <v>36</v>
      </c>
      <c r="BC5" s="3" t="n">
        <f aca="false">AW5+AZ5</f>
        <v>96</v>
      </c>
      <c r="BD5" s="0" t="n">
        <v>5</v>
      </c>
      <c r="BE5" s="0" t="n">
        <v>2</v>
      </c>
      <c r="BF5" s="3" t="n">
        <f aca="false">SUM(BD5:BE5)</f>
        <v>7</v>
      </c>
      <c r="BG5" s="0" t="n">
        <v>4</v>
      </c>
      <c r="BH5" s="3" t="n">
        <f aca="false">BC5+BF5</f>
        <v>103</v>
      </c>
      <c r="BI5" s="0" t="n">
        <v>3</v>
      </c>
      <c r="BJ5" s="3" t="n">
        <v>1</v>
      </c>
      <c r="BK5" s="3" t="n">
        <f aca="false">SUM(BI5:BJ5)</f>
        <v>4</v>
      </c>
      <c r="BL5" s="3" t="n">
        <v>1</v>
      </c>
      <c r="BM5" s="3" t="n">
        <f aca="false">BH5+BK5</f>
        <v>107</v>
      </c>
      <c r="BN5" s="3" t="n">
        <v>1</v>
      </c>
      <c r="BO5" s="3" t="n">
        <v>2</v>
      </c>
      <c r="BP5" s="3" t="n">
        <v>3</v>
      </c>
      <c r="BQ5" s="0" t="n">
        <f aca="false">SUM(BN5:BP5)</f>
        <v>6</v>
      </c>
      <c r="BR5" s="3" t="n">
        <v>1</v>
      </c>
      <c r="BS5" s="0" t="n">
        <f aca="false">BM5+BQ5</f>
        <v>113</v>
      </c>
      <c r="BT5" s="3" t="n">
        <v>2</v>
      </c>
      <c r="BU5" s="0" t="n">
        <v>5</v>
      </c>
      <c r="BV5" s="3" t="n">
        <f aca="false">SUM(BT5:BU5)</f>
        <v>7</v>
      </c>
      <c r="BW5" s="0" t="n">
        <v>2</v>
      </c>
      <c r="BX5" s="3" t="n">
        <f aca="false">BS5+BV5</f>
        <v>120</v>
      </c>
      <c r="BY5" s="0" t="n">
        <v>2</v>
      </c>
      <c r="CA5" s="3" t="n">
        <f aca="false">SUM(BY5:BZ5)</f>
        <v>2</v>
      </c>
      <c r="CB5" s="0" t="n">
        <v>2</v>
      </c>
      <c r="CC5" s="3" t="n">
        <f aca="false">BX5+CA5</f>
        <v>122</v>
      </c>
      <c r="CD5" s="0" t="n">
        <v>5</v>
      </c>
      <c r="CE5" s="0" t="n">
        <v>1</v>
      </c>
      <c r="CF5" s="3" t="n">
        <f aca="false">SUM(CD5:CE5)</f>
        <v>6</v>
      </c>
      <c r="CG5" s="0" t="n">
        <v>2</v>
      </c>
      <c r="CH5" s="0" t="n">
        <f aca="false">BF5+BK5+BQ5+BV5+CA5+CF5</f>
        <v>32</v>
      </c>
      <c r="CI5" s="3" t="n">
        <f aca="false">CC5+CF5</f>
        <v>128</v>
      </c>
    </row>
    <row r="6" customFormat="false" ht="12.75" hidden="false" customHeight="true" outlineLevel="0" collapsed="false">
      <c r="A6" s="3" t="s">
        <v>22</v>
      </c>
      <c r="B6" s="3" t="s">
        <v>23</v>
      </c>
      <c r="C6" s="3" t="n">
        <v>310</v>
      </c>
      <c r="D6" s="3" t="n">
        <v>2</v>
      </c>
      <c r="E6" s="3" t="n">
        <v>2</v>
      </c>
      <c r="F6" s="3" t="n">
        <v>1</v>
      </c>
      <c r="G6" s="3" t="n">
        <f aca="false">SUM(D6:F6)</f>
        <v>5</v>
      </c>
      <c r="H6" s="3" t="n">
        <v>2</v>
      </c>
      <c r="I6" s="3" t="n">
        <v>1</v>
      </c>
      <c r="J6" s="3" t="n">
        <v>1</v>
      </c>
      <c r="K6" s="3" t="n">
        <f aca="false">SUM(I6:J6)</f>
        <v>2</v>
      </c>
      <c r="L6" s="3" t="n">
        <v>1</v>
      </c>
      <c r="M6" s="3" t="n">
        <f aca="false">K6+G6</f>
        <v>7</v>
      </c>
      <c r="N6" s="3" t="n">
        <v>2</v>
      </c>
      <c r="O6" s="3" t="n">
        <v>2</v>
      </c>
      <c r="P6" s="3" t="n">
        <v>3</v>
      </c>
      <c r="Q6" s="3" t="n">
        <f aca="false">SUM(N6:P6)</f>
        <v>7</v>
      </c>
      <c r="R6" s="3" t="n">
        <v>2</v>
      </c>
      <c r="S6" s="3" t="n">
        <f aca="false">M6+Q6</f>
        <v>14</v>
      </c>
      <c r="T6" s="3" t="n">
        <v>5</v>
      </c>
      <c r="U6" s="3" t="n">
        <v>1</v>
      </c>
      <c r="V6" s="3" t="n">
        <f aca="false">SUM(T6:U6)</f>
        <v>6</v>
      </c>
      <c r="W6" s="3" t="n">
        <v>3</v>
      </c>
      <c r="X6" s="3" t="n">
        <f aca="false">G6+K6+Q6+V6</f>
        <v>20</v>
      </c>
      <c r="Y6" s="3" t="n">
        <f aca="false">S6+V6</f>
        <v>20</v>
      </c>
      <c r="Z6" s="3" t="n">
        <v>6</v>
      </c>
      <c r="AA6" s="3" t="n">
        <v>6</v>
      </c>
      <c r="AB6" s="3" t="n">
        <v>2</v>
      </c>
      <c r="AC6" s="0" t="n">
        <f aca="false">SUM(Z6:AB6)</f>
        <v>14</v>
      </c>
      <c r="AD6" s="3" t="n">
        <v>4</v>
      </c>
      <c r="AE6" s="0" t="n">
        <f aca="false">AC6+Y6</f>
        <v>34</v>
      </c>
      <c r="AF6" s="3" t="n">
        <v>6</v>
      </c>
      <c r="AG6" s="0" t="n">
        <v>6</v>
      </c>
      <c r="AH6" s="3" t="n">
        <v>6</v>
      </c>
      <c r="AI6" s="0" t="n">
        <f aca="false">SUM(AF6:AH6)</f>
        <v>18</v>
      </c>
      <c r="AJ6" s="3" t="n">
        <v>6</v>
      </c>
      <c r="AK6" s="0" t="n">
        <f aca="false">AE6+AI6</f>
        <v>52</v>
      </c>
      <c r="AL6" s="3" t="n">
        <v>4</v>
      </c>
      <c r="AM6" s="0" t="n">
        <v>4</v>
      </c>
      <c r="AN6" s="3" t="n">
        <v>3</v>
      </c>
      <c r="AO6" s="0" t="n">
        <f aca="false">SUM(AL6:AN6)</f>
        <v>11</v>
      </c>
      <c r="AP6" s="3" t="n">
        <v>4</v>
      </c>
      <c r="AQ6" s="0" t="n">
        <f aca="false">AK6+AO6</f>
        <v>63</v>
      </c>
      <c r="AR6" s="3" t="n">
        <v>5</v>
      </c>
      <c r="AS6" s="0" t="n">
        <v>6</v>
      </c>
      <c r="AT6" s="3" t="n">
        <v>7</v>
      </c>
      <c r="AU6" s="0" t="n">
        <f aca="false">SUM(AR6:AT6)</f>
        <v>18</v>
      </c>
      <c r="AV6" s="3" t="n">
        <v>6</v>
      </c>
      <c r="AW6" s="0" t="n">
        <f aca="false">AQ6+AU6</f>
        <v>81</v>
      </c>
      <c r="AX6" s="3" t="n">
        <v>3</v>
      </c>
      <c r="AY6" s="3" t="n">
        <v>5</v>
      </c>
      <c r="AZ6" s="3" t="n">
        <f aca="false">SUM(AX6:AY6)</f>
        <v>8</v>
      </c>
      <c r="BA6" s="3" t="n">
        <v>4</v>
      </c>
      <c r="BB6" s="3" t="n">
        <f aca="false">AC6+AI6+AO6+AU6+AZ6</f>
        <v>69</v>
      </c>
      <c r="BC6" s="3" t="n">
        <f aca="false">AW6+AZ6</f>
        <v>89</v>
      </c>
      <c r="BD6" s="0" t="n">
        <v>2</v>
      </c>
      <c r="BE6" s="0" t="n">
        <v>4</v>
      </c>
      <c r="BF6" s="3" t="n">
        <f aca="false">SUM(BD6:BE6)</f>
        <v>6</v>
      </c>
      <c r="BG6" s="0" t="n">
        <v>3</v>
      </c>
      <c r="BH6" s="3" t="n">
        <f aca="false">BC6+BF6</f>
        <v>95</v>
      </c>
      <c r="BI6" s="0" t="n">
        <v>7</v>
      </c>
      <c r="BJ6" s="3" t="n">
        <v>4</v>
      </c>
      <c r="BK6" s="3" t="n">
        <f aca="false">SUM(BI6:BJ6)</f>
        <v>11</v>
      </c>
      <c r="BL6" s="3" t="n">
        <v>5</v>
      </c>
      <c r="BM6" s="3" t="n">
        <f aca="false">BH6+BK6</f>
        <v>106</v>
      </c>
      <c r="BN6" s="3" t="n">
        <v>5</v>
      </c>
      <c r="BO6" s="3" t="n">
        <v>6</v>
      </c>
      <c r="BP6" s="3" t="n">
        <v>4</v>
      </c>
      <c r="BQ6" s="0" t="n">
        <f aca="false">SUM(BN6:BP6)</f>
        <v>15</v>
      </c>
      <c r="BR6" s="3" t="n">
        <v>5</v>
      </c>
      <c r="BS6" s="0" t="n">
        <f aca="false">BM6+BQ6</f>
        <v>121</v>
      </c>
      <c r="BT6" s="3" t="n">
        <v>4</v>
      </c>
      <c r="BU6" s="0" t="n">
        <v>7</v>
      </c>
      <c r="BV6" s="3" t="n">
        <f aca="false">SUM(BT6:BU6)</f>
        <v>11</v>
      </c>
      <c r="BW6" s="0" t="n">
        <v>7</v>
      </c>
      <c r="BX6" s="3" t="n">
        <f aca="false">BS6+BV6</f>
        <v>132</v>
      </c>
      <c r="BY6" s="0" t="n">
        <v>3</v>
      </c>
      <c r="CA6" s="3" t="n">
        <f aca="false">SUM(BY6:BZ6)</f>
        <v>3</v>
      </c>
      <c r="CB6" s="0" t="n">
        <v>3</v>
      </c>
      <c r="CC6" s="3" t="n">
        <f aca="false">BX6+CA6</f>
        <v>135</v>
      </c>
      <c r="CD6" s="0" t="n">
        <v>4</v>
      </c>
      <c r="CE6" s="0" t="n">
        <v>4</v>
      </c>
      <c r="CF6" s="3" t="n">
        <f aca="false">SUM(CD6:CE6)</f>
        <v>8</v>
      </c>
      <c r="CG6" s="0" t="n">
        <v>6</v>
      </c>
      <c r="CH6" s="0" t="n">
        <f aca="false">BF6+BK6+BQ6+BV6+CA6+CF6</f>
        <v>54</v>
      </c>
      <c r="CI6" s="3" t="n">
        <f aca="false">CC6+CF6</f>
        <v>143</v>
      </c>
    </row>
    <row r="7" customFormat="false" ht="13.2" hidden="false" customHeight="false" outlineLevel="0" collapsed="false">
      <c r="A7" s="3" t="s">
        <v>24</v>
      </c>
      <c r="B7" s="3" t="s">
        <v>25</v>
      </c>
      <c r="C7" s="3" t="n">
        <v>493</v>
      </c>
      <c r="D7" s="3" t="n">
        <v>3</v>
      </c>
      <c r="E7" s="3" t="n">
        <v>7</v>
      </c>
      <c r="F7" s="3" t="n">
        <v>6</v>
      </c>
      <c r="G7" s="3" t="n">
        <f aca="false">SUM(D7:F7)</f>
        <v>16</v>
      </c>
      <c r="H7" s="3" t="n">
        <v>6</v>
      </c>
      <c r="I7" s="3" t="n">
        <v>3</v>
      </c>
      <c r="J7" s="3" t="n">
        <v>3</v>
      </c>
      <c r="K7" s="3" t="n">
        <f aca="false">SUM(I7:J7)</f>
        <v>6</v>
      </c>
      <c r="L7" s="3" t="n">
        <v>4</v>
      </c>
      <c r="M7" s="3" t="n">
        <f aca="false">K7+G7</f>
        <v>22</v>
      </c>
      <c r="N7" s="3" t="n">
        <v>3</v>
      </c>
      <c r="O7" s="3" t="n">
        <v>3</v>
      </c>
      <c r="P7" s="3" t="n">
        <v>2</v>
      </c>
      <c r="Q7" s="3" t="n">
        <f aca="false">SUM(N7:P7)</f>
        <v>8</v>
      </c>
      <c r="R7" s="3" t="n">
        <v>3</v>
      </c>
      <c r="S7" s="3" t="n">
        <f aca="false">M7+Q7</f>
        <v>30</v>
      </c>
      <c r="T7" s="3" t="n">
        <v>1</v>
      </c>
      <c r="U7" s="3" t="n">
        <v>4</v>
      </c>
      <c r="V7" s="3" t="n">
        <f aca="false">SUM(T7:U7)</f>
        <v>5</v>
      </c>
      <c r="W7" s="3" t="n">
        <v>1</v>
      </c>
      <c r="X7" s="3" t="n">
        <f aca="false">G7+K7+Q7+V7</f>
        <v>35</v>
      </c>
      <c r="Y7" s="3" t="n">
        <f aca="false">S7+V7</f>
        <v>35</v>
      </c>
      <c r="Z7" s="3" t="n">
        <v>3</v>
      </c>
      <c r="AA7" s="3" t="n">
        <v>3</v>
      </c>
      <c r="AB7" s="3" t="n">
        <v>5</v>
      </c>
      <c r="AC7" s="0" t="n">
        <f aca="false">SUM(Z7:AB7)</f>
        <v>11</v>
      </c>
      <c r="AD7" s="3" t="n">
        <v>3</v>
      </c>
      <c r="AE7" s="0" t="n">
        <f aca="false">AC7+Y7</f>
        <v>46</v>
      </c>
      <c r="AF7" s="3" t="n">
        <v>5</v>
      </c>
      <c r="AG7" s="0" t="n">
        <v>4</v>
      </c>
      <c r="AH7" s="3" t="n">
        <v>3</v>
      </c>
      <c r="AI7" s="0" t="n">
        <f aca="false">SUM(AF7:AH7)</f>
        <v>12</v>
      </c>
      <c r="AJ7" s="3" t="n">
        <v>3</v>
      </c>
      <c r="AK7" s="0" t="n">
        <f aca="false">AE7+AI7</f>
        <v>58</v>
      </c>
      <c r="AL7" s="3" t="n">
        <v>1</v>
      </c>
      <c r="AM7" s="0" t="n">
        <v>1</v>
      </c>
      <c r="AN7" s="3" t="n">
        <v>2</v>
      </c>
      <c r="AO7" s="0" t="n">
        <f aca="false">SUM(AL7:AN7)</f>
        <v>4</v>
      </c>
      <c r="AP7" s="3" t="n">
        <v>1</v>
      </c>
      <c r="AQ7" s="0" t="n">
        <f aca="false">AK7+AO7</f>
        <v>62</v>
      </c>
      <c r="AR7" s="3" t="n">
        <v>2</v>
      </c>
      <c r="AS7" s="0" t="n">
        <v>5</v>
      </c>
      <c r="AT7" s="3" t="n">
        <v>4</v>
      </c>
      <c r="AU7" s="0" t="n">
        <f aca="false">SUM(AR7:AT7)</f>
        <v>11</v>
      </c>
      <c r="AV7" s="3" t="n">
        <v>3</v>
      </c>
      <c r="AW7" s="0" t="n">
        <f aca="false">AQ7+AU7</f>
        <v>73</v>
      </c>
      <c r="AX7" s="3" t="n">
        <v>6</v>
      </c>
      <c r="AY7" s="3" t="n">
        <v>4</v>
      </c>
      <c r="AZ7" s="3" t="n">
        <f aca="false">SUM(AX7:AY7)</f>
        <v>10</v>
      </c>
      <c r="BA7" s="3" t="n">
        <v>5</v>
      </c>
      <c r="BB7" s="3" t="n">
        <f aca="false">AC7+AI7+AO7+AU7+AZ7</f>
        <v>48</v>
      </c>
      <c r="BC7" s="3" t="n">
        <f aca="false">AW7+AZ7</f>
        <v>83</v>
      </c>
      <c r="BD7" s="0" t="n">
        <v>3</v>
      </c>
      <c r="BE7" s="0" t="n">
        <v>7</v>
      </c>
      <c r="BF7" s="3" t="n">
        <f aca="false">SUM(BD7:BE7)</f>
        <v>10</v>
      </c>
      <c r="BG7" s="0" t="n">
        <v>6</v>
      </c>
      <c r="BH7" s="3" t="n">
        <f aca="false">BC7+BF7</f>
        <v>93</v>
      </c>
      <c r="BI7" s="0" t="n">
        <v>8</v>
      </c>
      <c r="BJ7" s="3" t="n">
        <v>8</v>
      </c>
      <c r="BK7" s="3" t="n">
        <f aca="false">SUM(BI7:BJ7)</f>
        <v>16</v>
      </c>
      <c r="BL7" s="3" t="n">
        <v>8</v>
      </c>
      <c r="BM7" s="3" t="n">
        <f aca="false">BH7+BK7</f>
        <v>109</v>
      </c>
      <c r="BN7" s="3" t="n">
        <v>7</v>
      </c>
      <c r="BO7" s="3" t="n">
        <v>7</v>
      </c>
      <c r="BP7" s="3" t="n">
        <v>8</v>
      </c>
      <c r="BQ7" s="0" t="n">
        <f aca="false">SUM(BN7:BP7)</f>
        <v>22</v>
      </c>
      <c r="BR7" s="3" t="n">
        <v>9</v>
      </c>
      <c r="BS7" s="0" t="n">
        <f aca="false">BM7+BQ7</f>
        <v>131</v>
      </c>
      <c r="BT7" s="3" t="n">
        <v>3</v>
      </c>
      <c r="BU7" s="0" t="n">
        <v>6</v>
      </c>
      <c r="BV7" s="3" t="n">
        <f aca="false">SUM(BT7:BU7)</f>
        <v>9</v>
      </c>
      <c r="BW7" s="0" t="n">
        <v>4</v>
      </c>
      <c r="BX7" s="3" t="n">
        <f aca="false">BS7+BV7</f>
        <v>140</v>
      </c>
      <c r="BY7" s="0" t="n">
        <v>5</v>
      </c>
      <c r="CA7" s="3" t="n">
        <f aca="false">SUM(BY7:BZ7)</f>
        <v>5</v>
      </c>
      <c r="CB7" s="0" t="n">
        <v>5</v>
      </c>
      <c r="CC7" s="3" t="n">
        <f aca="false">BX7+CA7</f>
        <v>145</v>
      </c>
      <c r="CD7" s="0" t="n">
        <v>2</v>
      </c>
      <c r="CE7" s="0" t="n">
        <v>3</v>
      </c>
      <c r="CF7" s="3" t="n">
        <f aca="false">SUM(CD7:CE7)</f>
        <v>5</v>
      </c>
      <c r="CG7" s="0" t="n">
        <v>1</v>
      </c>
      <c r="CH7" s="0" t="n">
        <f aca="false">BF7+BK7+BQ7+BV7+CA7+CF7</f>
        <v>67</v>
      </c>
      <c r="CI7" s="3" t="n">
        <f aca="false">CC7+CF7</f>
        <v>150</v>
      </c>
    </row>
    <row r="8" customFormat="false" ht="13.2" hidden="false" customHeight="false" outlineLevel="0" collapsed="false">
      <c r="A8" s="3" t="s">
        <v>26</v>
      </c>
      <c r="B8" s="3" t="s">
        <v>27</v>
      </c>
      <c r="C8" s="3" t="n">
        <v>523</v>
      </c>
      <c r="D8" s="3" t="n">
        <v>5</v>
      </c>
      <c r="E8" s="3" t="n">
        <v>3</v>
      </c>
      <c r="F8" s="3" t="n">
        <v>5</v>
      </c>
      <c r="G8" s="3" t="n">
        <f aca="false">SUM(D8:F8)</f>
        <v>13</v>
      </c>
      <c r="H8" s="3" t="n">
        <v>4</v>
      </c>
      <c r="I8" s="3" t="n">
        <v>7</v>
      </c>
      <c r="J8" s="3" t="n">
        <v>7</v>
      </c>
      <c r="K8" s="3" t="n">
        <f aca="false">SUM(I8:J8)</f>
        <v>14</v>
      </c>
      <c r="L8" s="3"/>
      <c r="M8" s="3" t="n">
        <f aca="false">K8+G8</f>
        <v>27</v>
      </c>
      <c r="N8" s="3" t="n">
        <v>7</v>
      </c>
      <c r="O8" s="3" t="n">
        <v>6</v>
      </c>
      <c r="P8" s="3" t="n">
        <v>7</v>
      </c>
      <c r="Q8" s="3" t="n">
        <f aca="false">SUM(N8:P8)</f>
        <v>20</v>
      </c>
      <c r="R8" s="3" t="n">
        <v>7</v>
      </c>
      <c r="S8" s="3" t="n">
        <f aca="false">M8+Q8</f>
        <v>47</v>
      </c>
      <c r="T8" s="3" t="n">
        <v>4</v>
      </c>
      <c r="U8" s="3" t="n">
        <v>3</v>
      </c>
      <c r="V8" s="3" t="n">
        <f aca="false">SUM(T8:U8)</f>
        <v>7</v>
      </c>
      <c r="W8" s="3" t="n">
        <v>5</v>
      </c>
      <c r="X8" s="3" t="n">
        <f aca="false">G8+K8+Q8+V8</f>
        <v>54</v>
      </c>
      <c r="Y8" s="3" t="n">
        <f aca="false">S8+V8</f>
        <v>54</v>
      </c>
      <c r="Z8" s="3" t="n">
        <v>5</v>
      </c>
      <c r="AA8" s="3" t="n">
        <v>2</v>
      </c>
      <c r="AB8" s="3" t="n">
        <v>3</v>
      </c>
      <c r="AC8" s="0" t="n">
        <f aca="false">SUM(Z8:AB8)</f>
        <v>10</v>
      </c>
      <c r="AD8" s="3" t="n">
        <v>2</v>
      </c>
      <c r="AE8" s="0" t="n">
        <f aca="false">AC8+Y8</f>
        <v>64</v>
      </c>
      <c r="AF8" s="3" t="n">
        <v>4</v>
      </c>
      <c r="AG8" s="0" t="n">
        <v>2</v>
      </c>
      <c r="AH8" s="3" t="n">
        <v>5</v>
      </c>
      <c r="AI8" s="0" t="n">
        <f aca="false">SUM(AF8:AH8)</f>
        <v>11</v>
      </c>
      <c r="AJ8" s="3" t="n">
        <v>4</v>
      </c>
      <c r="AK8" s="0" t="n">
        <f aca="false">AE8+AI8</f>
        <v>75</v>
      </c>
      <c r="AL8" s="3" t="n">
        <v>3</v>
      </c>
      <c r="AM8" s="0" t="n">
        <v>2</v>
      </c>
      <c r="AN8" s="3" t="n">
        <v>5</v>
      </c>
      <c r="AO8" s="0" t="n">
        <f aca="false">SUM(AL8:AN8)</f>
        <v>10</v>
      </c>
      <c r="AP8" s="3" t="n">
        <v>2</v>
      </c>
      <c r="AQ8" s="0" t="n">
        <f aca="false">AK8+AO8</f>
        <v>85</v>
      </c>
      <c r="AR8" s="3" t="n">
        <v>7</v>
      </c>
      <c r="AS8" s="0" t="n">
        <v>4</v>
      </c>
      <c r="AT8" s="3" t="n">
        <v>2</v>
      </c>
      <c r="AU8" s="0" t="n">
        <f aca="false">SUM(AR8:AT8)</f>
        <v>13</v>
      </c>
      <c r="AV8" s="3" t="n">
        <v>5</v>
      </c>
      <c r="AW8" s="0" t="n">
        <f aca="false">AQ8+AU8</f>
        <v>98</v>
      </c>
      <c r="AX8" s="3" t="n">
        <v>1</v>
      </c>
      <c r="AY8" s="3" t="n">
        <v>2</v>
      </c>
      <c r="AZ8" s="3" t="n">
        <f aca="false">SUM(AX8:AY8)</f>
        <v>3</v>
      </c>
      <c r="BA8" s="3" t="n">
        <v>1</v>
      </c>
      <c r="BB8" s="3" t="n">
        <f aca="false">AC8+AI8+AO8+AU8+AZ8</f>
        <v>47</v>
      </c>
      <c r="BC8" s="3" t="n">
        <f aca="false">AW8+AZ8</f>
        <v>101</v>
      </c>
      <c r="BD8" s="0" t="n">
        <v>1</v>
      </c>
      <c r="BE8" s="0" t="n">
        <v>5</v>
      </c>
      <c r="BF8" s="3" t="n">
        <f aca="false">SUM(BD8:BE8)</f>
        <v>6</v>
      </c>
      <c r="BG8" s="0" t="n">
        <v>2</v>
      </c>
      <c r="BH8" s="3" t="n">
        <f aca="false">BC8+BF8</f>
        <v>107</v>
      </c>
      <c r="BI8" s="0" t="n">
        <v>5</v>
      </c>
      <c r="BJ8" s="0" t="n">
        <v>5</v>
      </c>
      <c r="BK8" s="3" t="n">
        <f aca="false">SUM(BI8:BJ8)</f>
        <v>10</v>
      </c>
      <c r="BL8" s="0" t="n">
        <v>4</v>
      </c>
      <c r="BM8" s="3" t="n">
        <f aca="false">BH8+BK8</f>
        <v>117</v>
      </c>
      <c r="BN8" s="3" t="n">
        <v>9</v>
      </c>
      <c r="BO8" s="3" t="n">
        <v>8</v>
      </c>
      <c r="BP8" s="3" t="n">
        <v>5</v>
      </c>
      <c r="BQ8" s="0" t="n">
        <f aca="false">SUM(BN8:BP8)</f>
        <v>22</v>
      </c>
      <c r="BR8" s="3" t="n">
        <v>7</v>
      </c>
      <c r="BS8" s="0" t="n">
        <f aca="false">BM8+BQ8</f>
        <v>139</v>
      </c>
      <c r="BT8" s="3" t="n">
        <v>5</v>
      </c>
      <c r="BU8" s="0" t="n">
        <v>3</v>
      </c>
      <c r="BV8" s="3" t="n">
        <f aca="false">SUM(BT8:BU8)</f>
        <v>8</v>
      </c>
      <c r="BW8" s="0" t="n">
        <v>3</v>
      </c>
      <c r="BX8" s="3" t="n">
        <f aca="false">BS8+BV8</f>
        <v>147</v>
      </c>
      <c r="BY8" s="0" t="n">
        <v>4</v>
      </c>
      <c r="CA8" s="3" t="n">
        <f aca="false">SUM(BY8:BZ8)</f>
        <v>4</v>
      </c>
      <c r="CB8" s="0" t="n">
        <v>4</v>
      </c>
      <c r="CC8" s="3" t="n">
        <f aca="false">BX8+CA8</f>
        <v>151</v>
      </c>
      <c r="CD8" s="0" t="n">
        <v>7</v>
      </c>
      <c r="CE8" s="0" t="n">
        <v>7</v>
      </c>
      <c r="CF8" s="3" t="n">
        <f aca="false">SUM(CD8:CE8)</f>
        <v>14</v>
      </c>
      <c r="CG8" s="0" t="n">
        <v>7</v>
      </c>
      <c r="CH8" s="0" t="n">
        <f aca="false">BF8+BK8+BQ8+BV8+CA8+CF8</f>
        <v>64</v>
      </c>
      <c r="CI8" s="3" t="n">
        <f aca="false">CC8+CF8</f>
        <v>165</v>
      </c>
    </row>
    <row r="9" customFormat="false" ht="13.2" hidden="false" customHeight="false" outlineLevel="0" collapsed="false">
      <c r="A9" s="3" t="s">
        <v>28</v>
      </c>
      <c r="B9" s="3" t="s">
        <v>29</v>
      </c>
      <c r="C9" s="3" t="n">
        <v>185</v>
      </c>
      <c r="D9" s="3" t="n">
        <v>4</v>
      </c>
      <c r="E9" s="3" t="n">
        <v>4</v>
      </c>
      <c r="F9" s="3" t="n">
        <v>3</v>
      </c>
      <c r="G9" s="3" t="n">
        <f aca="false">SUM(D9:F9)</f>
        <v>11</v>
      </c>
      <c r="H9" s="3" t="n">
        <v>3</v>
      </c>
      <c r="I9" s="3" t="n">
        <v>4</v>
      </c>
      <c r="J9" s="3" t="n">
        <v>2</v>
      </c>
      <c r="K9" s="3" t="n">
        <f aca="false">SUM(I9:J9)</f>
        <v>6</v>
      </c>
      <c r="L9" s="3" t="n">
        <v>2</v>
      </c>
      <c r="M9" s="3" t="n">
        <f aca="false">K9+G9</f>
        <v>17</v>
      </c>
      <c r="N9" s="3" t="n">
        <v>8</v>
      </c>
      <c r="O9" s="3" t="n">
        <v>8</v>
      </c>
      <c r="P9" s="3" t="n">
        <v>8</v>
      </c>
      <c r="Q9" s="3" t="n">
        <f aca="false">SUM(N9:P9)</f>
        <v>24</v>
      </c>
      <c r="S9" s="3" t="n">
        <f aca="false">M9+Q9</f>
        <v>41</v>
      </c>
      <c r="T9" s="3" t="n">
        <v>2</v>
      </c>
      <c r="U9" s="3" t="n">
        <v>5</v>
      </c>
      <c r="V9" s="3" t="n">
        <f aca="false">SUM(T9:U9)</f>
        <v>7</v>
      </c>
      <c r="W9" s="3" t="n">
        <v>4</v>
      </c>
      <c r="X9" s="3" t="n">
        <f aca="false">G9+K9+Q9+V9</f>
        <v>48</v>
      </c>
      <c r="Y9" s="3" t="n">
        <f aca="false">S9+V9</f>
        <v>48</v>
      </c>
      <c r="Z9" s="3" t="n">
        <v>8</v>
      </c>
      <c r="AA9" s="3" t="n">
        <v>4</v>
      </c>
      <c r="AB9" s="3" t="n">
        <v>4</v>
      </c>
      <c r="AC9" s="0" t="n">
        <f aca="false">SUM(Z9:AB9)</f>
        <v>16</v>
      </c>
      <c r="AD9" s="3" t="n">
        <v>5</v>
      </c>
      <c r="AE9" s="0" t="n">
        <f aca="false">AC9+Y9</f>
        <v>64</v>
      </c>
      <c r="AF9" s="3" t="n">
        <v>7</v>
      </c>
      <c r="AG9" s="0" t="n">
        <v>7</v>
      </c>
      <c r="AH9" s="3" t="n">
        <v>7</v>
      </c>
      <c r="AI9" s="0" t="n">
        <f aca="false">SUM(AF9:AH9)</f>
        <v>21</v>
      </c>
      <c r="AK9" s="0" t="n">
        <f aca="false">AE9+AI9</f>
        <v>85</v>
      </c>
      <c r="AL9" s="3" t="n">
        <v>6</v>
      </c>
      <c r="AM9" s="0" t="n">
        <v>3</v>
      </c>
      <c r="AN9" s="3" t="n">
        <v>6</v>
      </c>
      <c r="AO9" s="0" t="n">
        <f aca="false">SUM(AL9:AN9)</f>
        <v>15</v>
      </c>
      <c r="AP9" s="3" t="n">
        <v>6</v>
      </c>
      <c r="AQ9" s="0" t="n">
        <f aca="false">AK9+AO9</f>
        <v>100</v>
      </c>
      <c r="AR9" s="3" t="n">
        <v>6</v>
      </c>
      <c r="AS9" s="0" t="n">
        <v>3</v>
      </c>
      <c r="AT9" s="3" t="n">
        <v>3</v>
      </c>
      <c r="AU9" s="0" t="n">
        <f aca="false">SUM(AR9:AT9)</f>
        <v>12</v>
      </c>
      <c r="AV9" s="3" t="n">
        <v>4</v>
      </c>
      <c r="AW9" s="0" t="n">
        <f aca="false">AQ9+AU9</f>
        <v>112</v>
      </c>
      <c r="AX9" s="3" t="n">
        <v>4</v>
      </c>
      <c r="AY9" s="3" t="n">
        <v>7</v>
      </c>
      <c r="AZ9" s="3" t="n">
        <f aca="false">SUM(AX9:AY9)</f>
        <v>11</v>
      </c>
      <c r="BA9" s="3" t="n">
        <v>6</v>
      </c>
      <c r="BB9" s="3" t="n">
        <f aca="false">AC9+AI9+AO9+AU9+AZ9</f>
        <v>75</v>
      </c>
      <c r="BC9" s="3" t="n">
        <f aca="false">AW9+AZ9</f>
        <v>123</v>
      </c>
      <c r="BD9" s="0" t="n">
        <v>6</v>
      </c>
      <c r="BE9" s="0" t="n">
        <v>3</v>
      </c>
      <c r="BF9" s="3" t="n">
        <f aca="false">SUM(BD9:BE9)</f>
        <v>9</v>
      </c>
      <c r="BG9" s="0" t="n">
        <v>5</v>
      </c>
      <c r="BH9" s="3" t="n">
        <f aca="false">BC9+BF9</f>
        <v>132</v>
      </c>
      <c r="BI9" s="0" t="n">
        <v>1</v>
      </c>
      <c r="BJ9" s="3" t="n">
        <v>2</v>
      </c>
      <c r="BK9" s="3" t="n">
        <f aca="false">SUM(BI9:BJ9)</f>
        <v>3</v>
      </c>
      <c r="BL9" s="3" t="n">
        <v>3</v>
      </c>
      <c r="BM9" s="3" t="n">
        <f aca="false">BH9+BK9</f>
        <v>135</v>
      </c>
      <c r="BN9" s="3" t="n">
        <v>2</v>
      </c>
      <c r="BO9" s="3" t="n">
        <v>3</v>
      </c>
      <c r="BP9" s="3" t="n">
        <v>2</v>
      </c>
      <c r="BQ9" s="0" t="n">
        <f aca="false">SUM(BN9:BP9)</f>
        <v>7</v>
      </c>
      <c r="BR9" s="3" t="n">
        <v>2</v>
      </c>
      <c r="BS9" s="0" t="n">
        <f aca="false">BM9+BQ9</f>
        <v>142</v>
      </c>
      <c r="BT9" s="3" t="n">
        <v>7</v>
      </c>
      <c r="BU9" s="0" t="n">
        <v>4</v>
      </c>
      <c r="BV9" s="3" t="n">
        <f aca="false">SUM(BT9:BU9)</f>
        <v>11</v>
      </c>
      <c r="BW9" s="0" t="n">
        <v>6</v>
      </c>
      <c r="BX9" s="3" t="n">
        <f aca="false">BS9+BV9</f>
        <v>153</v>
      </c>
      <c r="BY9" s="0" t="n">
        <v>6</v>
      </c>
      <c r="CA9" s="3" t="n">
        <f aca="false">SUM(BY9:BZ9)</f>
        <v>6</v>
      </c>
      <c r="CB9" s="0" t="n">
        <v>6</v>
      </c>
      <c r="CC9" s="3" t="n">
        <f aca="false">BX9+CA9</f>
        <v>159</v>
      </c>
      <c r="CD9" s="0" t="n">
        <v>6</v>
      </c>
      <c r="CE9" s="0" t="n">
        <v>2</v>
      </c>
      <c r="CF9" s="3" t="n">
        <f aca="false">SUM(CD9:CE9)</f>
        <v>8</v>
      </c>
      <c r="CG9" s="0" t="n">
        <v>4</v>
      </c>
      <c r="CH9" s="0" t="n">
        <f aca="false">BF9+BK9+BQ9+BV9+CA9+CF9</f>
        <v>44</v>
      </c>
      <c r="CI9" s="3" t="n">
        <f aca="false">CC9+CF9</f>
        <v>167</v>
      </c>
    </row>
    <row r="10" customFormat="false" ht="12.75" hidden="false" customHeight="true" outlineLevel="0" collapsed="false">
      <c r="A10" s="3" t="s">
        <v>30</v>
      </c>
      <c r="B10" s="3" t="s">
        <v>31</v>
      </c>
      <c r="C10" s="3" t="n">
        <v>476</v>
      </c>
      <c r="D10" s="3" t="n">
        <v>7</v>
      </c>
      <c r="E10" s="3" t="n">
        <v>7</v>
      </c>
      <c r="F10" s="3" t="n">
        <v>7</v>
      </c>
      <c r="G10" s="3" t="n">
        <f aca="false">SUM(D10:F10)</f>
        <v>21</v>
      </c>
      <c r="H10" s="3"/>
      <c r="I10" s="3" t="n">
        <v>7</v>
      </c>
      <c r="J10" s="3" t="n">
        <v>7</v>
      </c>
      <c r="K10" s="3" t="n">
        <f aca="false">SUM(I10:J10)</f>
        <v>14</v>
      </c>
      <c r="L10" s="3"/>
      <c r="M10" s="3" t="n">
        <f aca="false">K10+G10</f>
        <v>35</v>
      </c>
      <c r="N10" s="3" t="n">
        <v>5</v>
      </c>
      <c r="O10" s="3" t="n">
        <v>4</v>
      </c>
      <c r="P10" s="3" t="n">
        <v>5</v>
      </c>
      <c r="Q10" s="3" t="n">
        <f aca="false">SUM(N10:P10)</f>
        <v>14</v>
      </c>
      <c r="R10" s="3" t="n">
        <v>5</v>
      </c>
      <c r="S10" s="3" t="n">
        <f aca="false">M10+Q10</f>
        <v>49</v>
      </c>
      <c r="T10" s="3" t="n">
        <v>9</v>
      </c>
      <c r="U10" s="3" t="n">
        <v>9</v>
      </c>
      <c r="V10" s="3" t="n">
        <f aca="false">SUM(T10:U10)</f>
        <v>18</v>
      </c>
      <c r="W10" s="3"/>
      <c r="X10" s="3" t="n">
        <f aca="false">G10+K10+Q10+V10</f>
        <v>67</v>
      </c>
      <c r="Y10" s="3" t="n">
        <f aca="false">S10+V10</f>
        <v>67</v>
      </c>
      <c r="Z10" s="3" t="n">
        <v>7</v>
      </c>
      <c r="AA10" s="3" t="n">
        <v>7</v>
      </c>
      <c r="AB10" s="3" t="n">
        <v>8</v>
      </c>
      <c r="AC10" s="0" t="n">
        <f aca="false">SUM(Z10:AB10)</f>
        <v>22</v>
      </c>
      <c r="AD10" s="3" t="n">
        <v>8</v>
      </c>
      <c r="AE10" s="0" t="n">
        <f aca="false">AC10+Y10</f>
        <v>89</v>
      </c>
      <c r="AF10" s="3" t="n">
        <v>7</v>
      </c>
      <c r="AG10" s="0" t="n">
        <v>7</v>
      </c>
      <c r="AH10" s="3" t="n">
        <v>7</v>
      </c>
      <c r="AI10" s="0" t="n">
        <f aca="false">SUM(AF10:AH10)</f>
        <v>21</v>
      </c>
      <c r="AK10" s="0" t="n">
        <f aca="false">AE10+AI10</f>
        <v>110</v>
      </c>
      <c r="AL10" s="3" t="n">
        <v>7</v>
      </c>
      <c r="AM10" s="0" t="n">
        <v>7</v>
      </c>
      <c r="AN10" s="3" t="n">
        <v>7</v>
      </c>
      <c r="AO10" s="0" t="n">
        <f aca="false">SUM(AL10:AN10)</f>
        <v>21</v>
      </c>
      <c r="AQ10" s="0" t="n">
        <f aca="false">AK10+AO10</f>
        <v>131</v>
      </c>
      <c r="AR10" s="3" t="n">
        <v>8</v>
      </c>
      <c r="AS10" s="0" t="n">
        <v>8</v>
      </c>
      <c r="AT10" s="3" t="n">
        <v>7</v>
      </c>
      <c r="AU10" s="0" t="n">
        <f aca="false">SUM(AR10:AT10)</f>
        <v>23</v>
      </c>
      <c r="AV10" s="3" t="n">
        <v>8</v>
      </c>
      <c r="AW10" s="0" t="n">
        <f aca="false">AQ10+AU10</f>
        <v>154</v>
      </c>
      <c r="AX10" s="3" t="n">
        <v>7</v>
      </c>
      <c r="AY10" s="3" t="n">
        <v>1</v>
      </c>
      <c r="AZ10" s="3" t="n">
        <f aca="false">SUM(AX10:AY10)</f>
        <v>8</v>
      </c>
      <c r="BA10" s="3" t="n">
        <v>3</v>
      </c>
      <c r="BB10" s="3" t="n">
        <f aca="false">AC10+AI10+AO10+AU10+AZ10</f>
        <v>95</v>
      </c>
      <c r="BC10" s="3" t="n">
        <f aca="false">AW10+AZ10</f>
        <v>162</v>
      </c>
      <c r="BD10" s="0" t="n">
        <v>7</v>
      </c>
      <c r="BE10" s="0" t="n">
        <v>6</v>
      </c>
      <c r="BF10" s="3" t="n">
        <f aca="false">SUM(BD10:BE10)</f>
        <v>13</v>
      </c>
      <c r="BG10" s="0" t="n">
        <v>7</v>
      </c>
      <c r="BH10" s="3" t="n">
        <f aca="false">BC10+BF10</f>
        <v>175</v>
      </c>
      <c r="BI10" s="0" t="n">
        <v>4</v>
      </c>
      <c r="BJ10" s="0" t="n">
        <v>7</v>
      </c>
      <c r="BK10" s="3" t="n">
        <f aca="false">SUM(BI10:BJ10)</f>
        <v>11</v>
      </c>
      <c r="BL10" s="3" t="n">
        <v>7</v>
      </c>
      <c r="BM10" s="3" t="n">
        <f aca="false">BH10+BK10</f>
        <v>186</v>
      </c>
      <c r="BN10" s="3" t="n">
        <v>6</v>
      </c>
      <c r="BO10" s="3" t="n">
        <v>4</v>
      </c>
      <c r="BP10" s="3" t="n">
        <v>1</v>
      </c>
      <c r="BQ10" s="0" t="n">
        <f aca="false">SUM(BN10:BP10)</f>
        <v>11</v>
      </c>
      <c r="BR10" s="3" t="n">
        <v>4</v>
      </c>
      <c r="BS10" s="0" t="n">
        <f aca="false">BM10+BQ10</f>
        <v>197</v>
      </c>
      <c r="BT10" s="3" t="n">
        <v>9</v>
      </c>
      <c r="BU10" s="0" t="n">
        <v>1</v>
      </c>
      <c r="BV10" s="3" t="n">
        <f aca="false">SUM(BT10:BU10)</f>
        <v>10</v>
      </c>
      <c r="BW10" s="0" t="n">
        <v>5</v>
      </c>
      <c r="BX10" s="3" t="n">
        <f aca="false">BS10+BV10</f>
        <v>207</v>
      </c>
      <c r="BY10" s="0" t="n">
        <v>8</v>
      </c>
      <c r="CA10" s="3" t="n">
        <f aca="false">SUM(BY10:BZ10)</f>
        <v>8</v>
      </c>
      <c r="CB10" s="2" t="s">
        <v>32</v>
      </c>
      <c r="CC10" s="3" t="n">
        <f aca="false">BX10+CA10</f>
        <v>215</v>
      </c>
      <c r="CD10" s="0" t="n">
        <v>3</v>
      </c>
      <c r="CE10" s="0" t="n">
        <v>5</v>
      </c>
      <c r="CF10" s="3" t="n">
        <f aca="false">SUM(CD10:CE10)</f>
        <v>8</v>
      </c>
      <c r="CG10" s="0" t="n">
        <v>5</v>
      </c>
      <c r="CH10" s="0" t="n">
        <f aca="false">BF10+BK10+BQ10+BV10+CA10+CF10</f>
        <v>61</v>
      </c>
      <c r="CI10" s="3" t="n">
        <f aca="false">CC10+CF10</f>
        <v>223</v>
      </c>
    </row>
    <row r="11" customFormat="false" ht="12.6" hidden="false" customHeight="true" outlineLevel="0" collapsed="false">
      <c r="A11" s="3" t="s">
        <v>33</v>
      </c>
      <c r="B11" s="3" t="s">
        <v>34</v>
      </c>
      <c r="C11" s="3" t="n">
        <v>519</v>
      </c>
      <c r="D11" s="3" t="n">
        <v>7</v>
      </c>
      <c r="E11" s="3" t="n">
        <v>7</v>
      </c>
      <c r="F11" s="3" t="n">
        <v>7</v>
      </c>
      <c r="G11" s="3" t="n">
        <f aca="false">SUM(D11:F11)</f>
        <v>21</v>
      </c>
      <c r="H11" s="3"/>
      <c r="I11" s="3" t="n">
        <v>7</v>
      </c>
      <c r="J11" s="3" t="n">
        <v>7</v>
      </c>
      <c r="K11" s="3" t="n">
        <f aca="false">SUM(I11:J11)</f>
        <v>14</v>
      </c>
      <c r="L11" s="3"/>
      <c r="M11" s="3" t="n">
        <f aca="false">K11+G11</f>
        <v>35</v>
      </c>
      <c r="N11" s="3" t="n">
        <v>8</v>
      </c>
      <c r="O11" s="3" t="n">
        <v>8</v>
      </c>
      <c r="P11" s="3" t="n">
        <v>8</v>
      </c>
      <c r="Q11" s="3" t="n">
        <f aca="false">SUM(N11:P11)</f>
        <v>24</v>
      </c>
      <c r="S11" s="3" t="n">
        <f aca="false">M11+Q11</f>
        <v>59</v>
      </c>
      <c r="T11" s="3" t="n">
        <v>9</v>
      </c>
      <c r="U11" s="3" t="n">
        <v>9</v>
      </c>
      <c r="V11" s="3" t="n">
        <f aca="false">SUM(T11:U11)</f>
        <v>18</v>
      </c>
      <c r="X11" s="3" t="n">
        <f aca="false">G11+K11+Q11+V11</f>
        <v>77</v>
      </c>
      <c r="Y11" s="3" t="n">
        <f aca="false">S11+V11</f>
        <v>77</v>
      </c>
      <c r="Z11" s="3" t="n">
        <v>2</v>
      </c>
      <c r="AA11" s="3" t="s">
        <v>35</v>
      </c>
      <c r="AB11" s="3" t="n">
        <v>6</v>
      </c>
      <c r="AC11" s="0" t="n">
        <v>18</v>
      </c>
      <c r="AD11" s="3" t="n">
        <v>7</v>
      </c>
      <c r="AE11" s="0" t="n">
        <f aca="false">AC11+Y11</f>
        <v>95</v>
      </c>
      <c r="AF11" s="3" t="n">
        <v>1</v>
      </c>
      <c r="AG11" s="0" t="n">
        <v>1</v>
      </c>
      <c r="AH11" s="3" t="n">
        <v>2</v>
      </c>
      <c r="AI11" s="0" t="n">
        <f aca="false">SUM(AF11:AH11)</f>
        <v>4</v>
      </c>
      <c r="AJ11" s="3" t="n">
        <v>2</v>
      </c>
      <c r="AK11" s="0" t="n">
        <f aca="false">AE11+AI11</f>
        <v>99</v>
      </c>
      <c r="AL11" s="3" t="n">
        <v>2</v>
      </c>
      <c r="AM11" s="0" t="n">
        <v>5</v>
      </c>
      <c r="AN11" s="3" t="n">
        <v>4</v>
      </c>
      <c r="AO11" s="0" t="n">
        <f aca="false">SUM(AL11:AN11)</f>
        <v>11</v>
      </c>
      <c r="AP11" s="3" t="n">
        <v>3</v>
      </c>
      <c r="AQ11" s="0" t="n">
        <f aca="false">AK11+AO11</f>
        <v>110</v>
      </c>
      <c r="AR11" s="3" t="n">
        <v>3</v>
      </c>
      <c r="AS11" s="0" t="n">
        <v>2</v>
      </c>
      <c r="AT11" s="3" t="n">
        <v>5</v>
      </c>
      <c r="AU11" s="0" t="n">
        <f aca="false">SUM(AR11:AT11)</f>
        <v>10</v>
      </c>
      <c r="AV11" s="3" t="n">
        <v>2</v>
      </c>
      <c r="AW11" s="0" t="n">
        <f aca="false">AQ11+AU11</f>
        <v>120</v>
      </c>
      <c r="AX11" s="3" t="n">
        <v>9</v>
      </c>
      <c r="AY11" s="3" t="n">
        <v>9</v>
      </c>
      <c r="AZ11" s="3" t="n">
        <f aca="false">SUM(AX11:AY11)</f>
        <v>18</v>
      </c>
      <c r="BB11" s="3" t="n">
        <f aca="false">AC11+AI11+AO11+AU11+AZ11</f>
        <v>61</v>
      </c>
      <c r="BC11" s="3" t="n">
        <f aca="false">AW11+AZ11</f>
        <v>138</v>
      </c>
      <c r="BD11" s="0" t="n">
        <v>8</v>
      </c>
      <c r="BE11" s="0" t="n">
        <v>8</v>
      </c>
      <c r="BF11" s="3" t="n">
        <f aca="false">SUM(BD11:BE11)</f>
        <v>16</v>
      </c>
      <c r="BH11" s="3" t="n">
        <f aca="false">BC11+BF11</f>
        <v>154</v>
      </c>
      <c r="BI11" s="0" t="n">
        <v>9</v>
      </c>
      <c r="BJ11" s="3" t="n">
        <v>9</v>
      </c>
      <c r="BK11" s="3" t="n">
        <f aca="false">SUM(BI11:BJ11)</f>
        <v>18</v>
      </c>
      <c r="BM11" s="3" t="n">
        <f aca="false">BH11+BK11</f>
        <v>172</v>
      </c>
      <c r="BN11" s="3" t="n">
        <v>8</v>
      </c>
      <c r="BO11" s="3" t="n">
        <v>5</v>
      </c>
      <c r="BP11" s="3" t="n">
        <v>9</v>
      </c>
      <c r="BQ11" s="0" t="n">
        <f aca="false">SUM(BN11:BP11)</f>
        <v>22</v>
      </c>
      <c r="BR11" s="3" t="n">
        <v>8</v>
      </c>
      <c r="BS11" s="0" t="n">
        <f aca="false">BM11+BQ11</f>
        <v>194</v>
      </c>
      <c r="BT11" s="3" t="n">
        <v>8</v>
      </c>
      <c r="BU11" s="0" t="n">
        <v>10</v>
      </c>
      <c r="BV11" s="3" t="n">
        <f aca="false">SUM(BT11:BU11)</f>
        <v>18</v>
      </c>
      <c r="BW11" s="0" t="n">
        <v>9</v>
      </c>
      <c r="BX11" s="3" t="n">
        <f aca="false">BS11+BV11</f>
        <v>212</v>
      </c>
      <c r="BY11" s="0" t="n">
        <v>8</v>
      </c>
      <c r="CA11" s="3" t="n">
        <f aca="false">SUM(BY11:BZ11)</f>
        <v>8</v>
      </c>
      <c r="CB11" s="2" t="s">
        <v>32</v>
      </c>
      <c r="CC11" s="3" t="n">
        <f aca="false">BX11+CA11</f>
        <v>220</v>
      </c>
      <c r="CD11" s="0" t="n">
        <v>8</v>
      </c>
      <c r="CE11" s="0" t="n">
        <v>8</v>
      </c>
      <c r="CF11" s="3" t="n">
        <f aca="false">SUM(CD11:CE11)</f>
        <v>16</v>
      </c>
      <c r="CG11" s="2" t="s">
        <v>32</v>
      </c>
      <c r="CH11" s="0" t="n">
        <f aca="false">BF11+BK11+BQ11+BV11+CA11+CF11</f>
        <v>98</v>
      </c>
      <c r="CI11" s="3" t="n">
        <f aca="false">CC11+CF11</f>
        <v>236</v>
      </c>
    </row>
    <row r="12" customFormat="false" ht="13.2" hidden="false" customHeight="false" outlineLevel="0" collapsed="false">
      <c r="A12" s="3" t="s">
        <v>36</v>
      </c>
      <c r="B12" s="3" t="s">
        <v>37</v>
      </c>
      <c r="C12" s="3" t="n">
        <v>75</v>
      </c>
      <c r="D12" s="3" t="n">
        <v>6</v>
      </c>
      <c r="E12" s="3" t="n">
        <v>5</v>
      </c>
      <c r="F12" s="3" t="n">
        <v>4</v>
      </c>
      <c r="G12" s="3" t="n">
        <f aca="false">SUM(D12:F12)</f>
        <v>15</v>
      </c>
      <c r="H12" s="3" t="n">
        <v>5</v>
      </c>
      <c r="I12" s="3" t="n">
        <v>5</v>
      </c>
      <c r="J12" s="3" t="n">
        <v>5</v>
      </c>
      <c r="K12" s="3" t="n">
        <f aca="false">SUM(I12:J12)</f>
        <v>10</v>
      </c>
      <c r="L12" s="3" t="n">
        <v>5</v>
      </c>
      <c r="M12" s="3" t="n">
        <f aca="false">K12+G12</f>
        <v>25</v>
      </c>
      <c r="N12" s="3" t="n">
        <v>6</v>
      </c>
      <c r="O12" s="3" t="n">
        <v>7</v>
      </c>
      <c r="P12" s="3" t="n">
        <v>6</v>
      </c>
      <c r="Q12" s="3" t="n">
        <f aca="false">SUM(N12:P12)</f>
        <v>19</v>
      </c>
      <c r="R12" s="3" t="n">
        <v>6</v>
      </c>
      <c r="S12" s="3" t="n">
        <f aca="false">M12+Q12</f>
        <v>44</v>
      </c>
      <c r="T12" s="3" t="n">
        <v>7</v>
      </c>
      <c r="U12" s="3" t="n">
        <v>7</v>
      </c>
      <c r="V12" s="3" t="n">
        <f aca="false">SUM(T12:U12)</f>
        <v>14</v>
      </c>
      <c r="W12" s="3" t="n">
        <v>7</v>
      </c>
      <c r="X12" s="3" t="n">
        <f aca="false">G12+K12+Q12+V12</f>
        <v>58</v>
      </c>
      <c r="Y12" s="3" t="n">
        <f aca="false">S12+V12</f>
        <v>58</v>
      </c>
      <c r="Z12" s="3" t="n">
        <v>10</v>
      </c>
      <c r="AA12" s="3" t="n">
        <v>10</v>
      </c>
      <c r="AB12" s="3" t="n">
        <v>10</v>
      </c>
      <c r="AC12" s="0" t="n">
        <f aca="false">SUM(Z12:AB12)</f>
        <v>30</v>
      </c>
      <c r="AD12" s="3"/>
      <c r="AE12" s="0" t="n">
        <f aca="false">AC12+Y12</f>
        <v>88</v>
      </c>
      <c r="AF12" s="3" t="n">
        <v>7</v>
      </c>
      <c r="AG12" s="0" t="n">
        <v>7</v>
      </c>
      <c r="AH12" s="3" t="n">
        <v>7</v>
      </c>
      <c r="AI12" s="0" t="n">
        <f aca="false">SUM(AF12:AH12)</f>
        <v>21</v>
      </c>
      <c r="AK12" s="0" t="n">
        <f aca="false">AE12+AI12</f>
        <v>109</v>
      </c>
      <c r="AL12" s="3" t="n">
        <v>7</v>
      </c>
      <c r="AM12" s="0" t="n">
        <v>7</v>
      </c>
      <c r="AN12" s="3" t="n">
        <v>7</v>
      </c>
      <c r="AO12" s="0" t="n">
        <f aca="false">SUM(AL12:AN12)</f>
        <v>21</v>
      </c>
      <c r="AQ12" s="0" t="n">
        <f aca="false">AK12+AO12</f>
        <v>130</v>
      </c>
      <c r="AR12" s="3" t="n">
        <v>8</v>
      </c>
      <c r="AS12" s="0" t="n">
        <v>9</v>
      </c>
      <c r="AT12" s="3" t="n">
        <v>8</v>
      </c>
      <c r="AU12" s="0" t="n">
        <f aca="false">SUM(AR12:AT12)</f>
        <v>25</v>
      </c>
      <c r="AW12" s="0" t="n">
        <f aca="false">AQ12+AU12</f>
        <v>155</v>
      </c>
      <c r="AX12" s="3" t="n">
        <v>9</v>
      </c>
      <c r="AY12" s="3" t="n">
        <v>9</v>
      </c>
      <c r="AZ12" s="3" t="n">
        <f aca="false">SUM(AX12:AY12)</f>
        <v>18</v>
      </c>
      <c r="BA12" s="3"/>
      <c r="BB12" s="3" t="n">
        <f aca="false">AC12+AI12+AO12+AU12+AZ12</f>
        <v>115</v>
      </c>
      <c r="BC12" s="3" t="n">
        <f aca="false">AW12+AZ12</f>
        <v>173</v>
      </c>
      <c r="BD12" s="0" t="n">
        <v>8</v>
      </c>
      <c r="BE12" s="0" t="n">
        <v>8</v>
      </c>
      <c r="BF12" s="3" t="n">
        <f aca="false">SUM(BD12:BE12)</f>
        <v>16</v>
      </c>
      <c r="BH12" s="3" t="n">
        <f aca="false">BC12+BF12</f>
        <v>189</v>
      </c>
      <c r="BI12" s="0" t="n">
        <v>6</v>
      </c>
      <c r="BJ12" s="0" t="n">
        <v>6</v>
      </c>
      <c r="BK12" s="3" t="n">
        <f aca="false">SUM(BI12:BJ12)</f>
        <v>12</v>
      </c>
      <c r="BL12" s="0" t="n">
        <v>6</v>
      </c>
      <c r="BM12" s="3" t="n">
        <f aca="false">BH12+BK12</f>
        <v>201</v>
      </c>
      <c r="BN12" s="3" t="n">
        <v>4</v>
      </c>
      <c r="BO12" s="3" t="n">
        <v>9</v>
      </c>
      <c r="BP12" s="3" t="n">
        <v>7</v>
      </c>
      <c r="BQ12" s="0" t="n">
        <f aca="false">SUM(BN12:BP12)</f>
        <v>20</v>
      </c>
      <c r="BR12" s="3" t="n">
        <v>6</v>
      </c>
      <c r="BS12" s="0" t="n">
        <f aca="false">BM12+BQ12</f>
        <v>221</v>
      </c>
      <c r="BT12" s="3" t="n">
        <v>6</v>
      </c>
      <c r="BU12" s="0" t="n">
        <v>8</v>
      </c>
      <c r="BV12" s="3" t="n">
        <f aca="false">SUM(BT12:BU12)</f>
        <v>14</v>
      </c>
      <c r="BW12" s="0" t="n">
        <v>8</v>
      </c>
      <c r="BX12" s="3" t="n">
        <f aca="false">BS12+BV12</f>
        <v>235</v>
      </c>
      <c r="BY12" s="0" t="n">
        <v>7</v>
      </c>
      <c r="CA12" s="3" t="n">
        <f aca="false">SUM(BY12:BZ12)</f>
        <v>7</v>
      </c>
      <c r="CB12" s="0" t="n">
        <v>7</v>
      </c>
      <c r="CC12" s="3" t="n">
        <f aca="false">BX12+CA12</f>
        <v>242</v>
      </c>
      <c r="CD12" s="0" t="n">
        <v>8</v>
      </c>
      <c r="CE12" s="0" t="n">
        <v>8</v>
      </c>
      <c r="CF12" s="3" t="n">
        <f aca="false">SUM(CD12:CE12)</f>
        <v>16</v>
      </c>
      <c r="CG12" s="2" t="s">
        <v>32</v>
      </c>
      <c r="CH12" s="0" t="n">
        <f aca="false">BF12+BK12+BQ12+BV12+CA12+CF12</f>
        <v>85</v>
      </c>
      <c r="CI12" s="3" t="n">
        <f aca="false">CC12+CF12</f>
        <v>258</v>
      </c>
    </row>
    <row r="13" customFormat="false" ht="13.2" hidden="false" customHeight="false" outlineLevel="0" collapsed="false">
      <c r="A13" s="3" t="s">
        <v>38</v>
      </c>
      <c r="B13" s="3" t="s">
        <v>39</v>
      </c>
      <c r="C13" s="11" t="s">
        <v>40</v>
      </c>
      <c r="D13" s="3" t="n">
        <v>7</v>
      </c>
      <c r="E13" s="3" t="n">
        <v>7</v>
      </c>
      <c r="F13" s="3" t="n">
        <v>7</v>
      </c>
      <c r="G13" s="3" t="n">
        <f aca="false">SUM(D13:F13)</f>
        <v>21</v>
      </c>
      <c r="H13" s="3"/>
      <c r="I13" s="3" t="n">
        <v>6</v>
      </c>
      <c r="J13" s="3" t="n">
        <v>6</v>
      </c>
      <c r="K13" s="3" t="n">
        <f aca="false">SUM(I13:J13)</f>
        <v>12</v>
      </c>
      <c r="L13" s="3" t="n">
        <v>6</v>
      </c>
      <c r="M13" s="3" t="n">
        <f aca="false">K13+G13</f>
        <v>33</v>
      </c>
      <c r="N13" s="3" t="n">
        <v>8</v>
      </c>
      <c r="O13" s="3" t="n">
        <v>8</v>
      </c>
      <c r="P13" s="3" t="n">
        <v>8</v>
      </c>
      <c r="Q13" s="3" t="n">
        <f aca="false">SUM(N13:P13)</f>
        <v>24</v>
      </c>
      <c r="S13" s="3" t="n">
        <f aca="false">M13+Q13</f>
        <v>57</v>
      </c>
      <c r="T13" s="3" t="n">
        <v>8</v>
      </c>
      <c r="U13" s="3" t="n">
        <v>8</v>
      </c>
      <c r="V13" s="3" t="n">
        <f aca="false">SUM(T13:U13)</f>
        <v>16</v>
      </c>
      <c r="W13" s="3" t="n">
        <v>8</v>
      </c>
      <c r="X13" s="3" t="n">
        <f aca="false">G13+K13+Q13+V13</f>
        <v>73</v>
      </c>
      <c r="Y13" s="3" t="n">
        <f aca="false">S13+V13</f>
        <v>73</v>
      </c>
      <c r="Z13" s="3" t="n">
        <v>9</v>
      </c>
      <c r="AA13" s="3" t="n">
        <v>9</v>
      </c>
      <c r="AB13" s="3" t="n">
        <v>9</v>
      </c>
      <c r="AC13" s="0" t="n">
        <f aca="false">SUM(Z13:AB13)</f>
        <v>27</v>
      </c>
      <c r="AD13" s="3" t="n">
        <v>9</v>
      </c>
      <c r="AE13" s="0" t="n">
        <f aca="false">AC13+Y13</f>
        <v>100</v>
      </c>
      <c r="AF13" s="3" t="n">
        <v>7</v>
      </c>
      <c r="AG13" s="0" t="n">
        <v>7</v>
      </c>
      <c r="AH13" s="3" t="n">
        <v>7</v>
      </c>
      <c r="AI13" s="0" t="n">
        <f aca="false">SUM(AF13:AH13)</f>
        <v>21</v>
      </c>
      <c r="AK13" s="0" t="n">
        <f aca="false">AE13+AI13</f>
        <v>121</v>
      </c>
      <c r="AL13" s="3" t="n">
        <v>7</v>
      </c>
      <c r="AM13" s="0" t="n">
        <v>7</v>
      </c>
      <c r="AN13" s="3" t="n">
        <v>7</v>
      </c>
      <c r="AO13" s="0" t="n">
        <f aca="false">SUM(AL13:AN13)</f>
        <v>21</v>
      </c>
      <c r="AQ13" s="0" t="n">
        <f aca="false">AK13+AO13</f>
        <v>142</v>
      </c>
      <c r="AR13" s="3" t="n">
        <v>8</v>
      </c>
      <c r="AS13" s="0" t="n">
        <v>9</v>
      </c>
      <c r="AT13" s="3" t="n">
        <v>8</v>
      </c>
      <c r="AU13" s="0" t="n">
        <f aca="false">SUM(AR13:AT13)</f>
        <v>25</v>
      </c>
      <c r="AW13" s="0" t="n">
        <f aca="false">AQ13+AU13</f>
        <v>167</v>
      </c>
      <c r="AX13" s="3" t="n">
        <v>8</v>
      </c>
      <c r="AY13" s="3" t="n">
        <v>8</v>
      </c>
      <c r="AZ13" s="3" t="n">
        <f aca="false">SUM(AX13:AY13)</f>
        <v>16</v>
      </c>
      <c r="BA13" s="3" t="n">
        <v>8</v>
      </c>
      <c r="BB13" s="3" t="n">
        <f aca="false">AC13+AI13+AO13+AU13+AZ13</f>
        <v>110</v>
      </c>
      <c r="BC13" s="3" t="n">
        <f aca="false">AW13+AZ13</f>
        <v>183</v>
      </c>
      <c r="BD13" s="0" t="n">
        <v>8</v>
      </c>
      <c r="BE13" s="0" t="n">
        <v>8</v>
      </c>
      <c r="BF13" s="3" t="n">
        <f aca="false">SUM(BD13:BE13)</f>
        <v>16</v>
      </c>
      <c r="BH13" s="3" t="n">
        <f aca="false">BC13+BF13</f>
        <v>199</v>
      </c>
      <c r="BI13" s="0" t="n">
        <v>9</v>
      </c>
      <c r="BJ13" s="0" t="n">
        <v>9</v>
      </c>
      <c r="BK13" s="3" t="n">
        <f aca="false">SUM(BI13:BJ13)</f>
        <v>18</v>
      </c>
      <c r="BM13" s="3" t="n">
        <f aca="false">BH13+BK13</f>
        <v>217</v>
      </c>
      <c r="BN13" s="3" t="n">
        <v>10</v>
      </c>
      <c r="BO13" s="3" t="n">
        <v>10</v>
      </c>
      <c r="BP13" s="3" t="n">
        <v>10</v>
      </c>
      <c r="BQ13" s="0" t="n">
        <f aca="false">SUM(BN13:BP13)</f>
        <v>30</v>
      </c>
      <c r="BR13" s="2" t="s">
        <v>32</v>
      </c>
      <c r="BS13" s="0" t="n">
        <f aca="false">BM13+BQ13</f>
        <v>247</v>
      </c>
      <c r="BT13" s="3" t="n">
        <v>10</v>
      </c>
      <c r="BU13" s="0" t="n">
        <v>9</v>
      </c>
      <c r="BV13" s="3" t="n">
        <f aca="false">SUM(BT13:BU13)</f>
        <v>19</v>
      </c>
      <c r="BW13" s="0" t="n">
        <v>10</v>
      </c>
      <c r="BX13" s="3" t="n">
        <f aca="false">BS13+BV13</f>
        <v>266</v>
      </c>
      <c r="BY13" s="0" t="n">
        <v>8</v>
      </c>
      <c r="CA13" s="3" t="n">
        <f aca="false">SUM(BY13:BZ13)</f>
        <v>8</v>
      </c>
      <c r="CB13" s="2" t="s">
        <v>32</v>
      </c>
      <c r="CC13" s="3" t="n">
        <f aca="false">BX13+CA13</f>
        <v>274</v>
      </c>
      <c r="CD13" s="0" t="n">
        <v>8</v>
      </c>
      <c r="CE13" s="0" t="n">
        <v>8</v>
      </c>
      <c r="CF13" s="3" t="n">
        <f aca="false">SUM(CD13:CE13)</f>
        <v>16</v>
      </c>
      <c r="CG13" s="2" t="s">
        <v>32</v>
      </c>
      <c r="CH13" s="0" t="n">
        <f aca="false">BF13+BK13+BQ13+BV13+CA13+CF13</f>
        <v>107</v>
      </c>
      <c r="CI13" s="3" t="n">
        <f aca="false">CC13+CF13</f>
        <v>290</v>
      </c>
    </row>
    <row r="14" customFormat="false" ht="13.2" hidden="false" customHeight="false" outlineLevel="0" collapsed="false">
      <c r="A14" s="3"/>
      <c r="B14" s="3"/>
      <c r="C14" s="1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S14" s="3"/>
      <c r="T14" s="3"/>
      <c r="U14" s="3"/>
      <c r="V14" s="3"/>
      <c r="W14" s="3"/>
      <c r="X14" s="3"/>
      <c r="Y14" s="3"/>
      <c r="Z14" s="3"/>
      <c r="AA14" s="3"/>
      <c r="AB14" s="3"/>
      <c r="AD14" s="3"/>
      <c r="AF14" s="3"/>
      <c r="AH14" s="3"/>
      <c r="AL14" s="3"/>
      <c r="AN14" s="3"/>
      <c r="AR14" s="3"/>
      <c r="AT14" s="3"/>
      <c r="AX14" s="3"/>
      <c r="AY14" s="3"/>
      <c r="AZ14" s="3"/>
      <c r="BA14" s="3"/>
      <c r="BB14" s="3"/>
      <c r="BC14" s="3"/>
      <c r="BF14" s="3"/>
      <c r="BH14" s="3"/>
      <c r="BK14" s="3"/>
      <c r="BM14" s="3"/>
      <c r="BN14" s="3"/>
      <c r="BO14" s="3"/>
      <c r="BP14" s="3"/>
      <c r="BR14" s="2"/>
      <c r="BT14" s="3"/>
      <c r="BV14" s="3"/>
      <c r="BX14" s="3"/>
      <c r="CA14" s="3"/>
      <c r="CB14" s="2"/>
      <c r="CC14" s="3"/>
      <c r="CF14" s="3"/>
      <c r="CG14" s="2"/>
      <c r="CI14" s="3"/>
    </row>
    <row r="15" customFormat="false" ht="13.2" hidden="false" customHeight="false" outlineLevel="0" collapsed="false">
      <c r="A15" s="3"/>
      <c r="B15" s="3"/>
      <c r="C15" s="1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S15" s="3"/>
      <c r="T15" s="3"/>
      <c r="U15" s="3"/>
      <c r="V15" s="3"/>
      <c r="W15" s="3"/>
      <c r="X15" s="3"/>
      <c r="Y15" s="3"/>
      <c r="Z15" s="3"/>
      <c r="AA15" s="3"/>
      <c r="AB15" s="3"/>
      <c r="AD15" s="3"/>
      <c r="AF15" s="3"/>
      <c r="AH15" s="3"/>
      <c r="AL15" s="3"/>
      <c r="AN15" s="3"/>
      <c r="AR15" s="3"/>
      <c r="AT15" s="3"/>
      <c r="AX15" s="3"/>
      <c r="AY15" s="3"/>
      <c r="AZ15" s="3"/>
      <c r="BA15" s="3"/>
      <c r="BB15" s="3"/>
      <c r="BC15" s="3"/>
      <c r="BF15" s="3"/>
      <c r="BH15" s="3"/>
      <c r="BK15" s="3"/>
      <c r="BM15" s="3"/>
      <c r="BN15" s="3"/>
      <c r="BO15" s="3"/>
      <c r="BP15" s="3"/>
      <c r="BR15" s="2"/>
      <c r="BT15" s="3"/>
      <c r="BV15" s="3"/>
      <c r="BX15" s="3"/>
      <c r="CA15" s="3"/>
      <c r="CB15" s="2"/>
      <c r="CC15" s="3"/>
      <c r="CF15" s="3"/>
      <c r="CG15" s="2"/>
      <c r="CI15" s="3"/>
    </row>
    <row r="16" customFormat="false" ht="13.2" hidden="false" customHeight="false" outlineLevel="0" collapsed="false">
      <c r="A16" s="3"/>
      <c r="B16" s="3"/>
      <c r="C16" s="1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S16" s="3"/>
      <c r="T16" s="3"/>
      <c r="U16" s="3"/>
      <c r="V16" s="3"/>
      <c r="W16" s="3"/>
      <c r="X16" s="3"/>
      <c r="Y16" s="3"/>
      <c r="Z16" s="3"/>
      <c r="AA16" s="3"/>
      <c r="AB16" s="3"/>
      <c r="AD16" s="3"/>
      <c r="AF16" s="3"/>
      <c r="AH16" s="3"/>
      <c r="AL16" s="3"/>
      <c r="AN16" s="3"/>
      <c r="AR16" s="3"/>
      <c r="AT16" s="3"/>
      <c r="AX16" s="3"/>
      <c r="AY16" s="3"/>
      <c r="AZ16" s="3"/>
      <c r="BA16" s="3"/>
      <c r="BB16" s="3"/>
      <c r="BC16" s="3"/>
      <c r="BF16" s="3"/>
      <c r="BH16" s="3"/>
      <c r="BK16" s="3"/>
      <c r="BM16" s="3"/>
      <c r="BN16" s="3"/>
      <c r="BO16" s="3"/>
      <c r="BP16" s="3"/>
      <c r="BR16" s="2"/>
      <c r="BT16" s="3"/>
      <c r="BV16" s="3"/>
      <c r="BX16" s="3"/>
      <c r="CA16" s="3"/>
      <c r="CB16" s="2"/>
      <c r="CC16" s="3"/>
      <c r="CF16" s="3"/>
      <c r="CG16" s="2"/>
      <c r="CI16" s="3"/>
    </row>
    <row r="17" customFormat="false" ht="13.2" hidden="false" customHeight="false" outlineLevel="0" collapsed="false">
      <c r="A17" s="12" t="s">
        <v>41</v>
      </c>
    </row>
    <row r="18" customFormat="false" ht="13.2" hidden="false" customHeight="false" outlineLevel="0" collapsed="false">
      <c r="A18" s="1" t="s">
        <v>4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s">
        <v>0</v>
      </c>
      <c r="S18" s="3"/>
      <c r="T18" s="3"/>
      <c r="U18" s="3"/>
      <c r="V18" s="3"/>
      <c r="W18" s="3"/>
      <c r="X18" s="3"/>
      <c r="Z18" s="3"/>
      <c r="AA18" s="3"/>
      <c r="AB18" s="3"/>
    </row>
    <row r="19" customFormat="false" ht="13.2" hidden="false" customHeight="false" outlineLevel="0" collapsed="false">
      <c r="A19" s="13" t="s">
        <v>43</v>
      </c>
      <c r="B19" s="14" t="s">
        <v>4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 t="s">
        <v>0</v>
      </c>
      <c r="S19" s="3"/>
      <c r="T19" s="3"/>
      <c r="U19" s="3"/>
      <c r="V19" s="3"/>
      <c r="W19" s="3"/>
      <c r="X19" s="3"/>
      <c r="Z19" s="3"/>
      <c r="AA19" s="3"/>
      <c r="AB19" s="3"/>
    </row>
    <row r="20" customFormat="false" ht="26.4" hidden="false" customHeight="true" outlineLevel="0" collapsed="false">
      <c r="A20" s="15" t="s">
        <v>0</v>
      </c>
      <c r="B20" s="3" t="s">
        <v>0</v>
      </c>
      <c r="C20" s="4" t="s">
        <v>1</v>
      </c>
      <c r="D20" s="5" t="n">
        <v>37775</v>
      </c>
      <c r="E20" s="5"/>
      <c r="F20" s="5"/>
      <c r="G20" s="4" t="s">
        <v>2</v>
      </c>
      <c r="H20" s="4" t="s">
        <v>2</v>
      </c>
      <c r="I20" s="5" t="n">
        <v>37782</v>
      </c>
      <c r="J20" s="5"/>
      <c r="K20" s="4" t="s">
        <v>2</v>
      </c>
      <c r="L20" s="4" t="s">
        <v>2</v>
      </c>
      <c r="M20" s="3"/>
      <c r="N20" s="5" t="n">
        <v>37789</v>
      </c>
      <c r="O20" s="5"/>
      <c r="P20" s="5"/>
      <c r="Q20" s="4" t="s">
        <v>2</v>
      </c>
      <c r="R20" s="4" t="s">
        <v>2</v>
      </c>
      <c r="S20" s="4"/>
      <c r="T20" s="5" t="n">
        <v>37796</v>
      </c>
      <c r="U20" s="5"/>
      <c r="V20" s="4" t="s">
        <v>2</v>
      </c>
      <c r="W20" s="4" t="s">
        <v>2</v>
      </c>
      <c r="X20" s="4"/>
      <c r="Z20" s="5" t="n">
        <v>37803</v>
      </c>
      <c r="AA20" s="5"/>
      <c r="AB20" s="5"/>
      <c r="AC20" s="4" t="s">
        <v>2</v>
      </c>
      <c r="AD20" s="4" t="s">
        <v>2</v>
      </c>
      <c r="AF20" s="6" t="n">
        <v>37810</v>
      </c>
      <c r="AG20" s="6"/>
      <c r="AH20" s="6"/>
      <c r="AI20" s="4" t="s">
        <v>2</v>
      </c>
      <c r="AJ20" s="4" t="s">
        <v>2</v>
      </c>
      <c r="AL20" s="6" t="n">
        <v>37817</v>
      </c>
      <c r="AM20" s="6"/>
      <c r="AN20" s="6"/>
      <c r="AO20" s="4" t="s">
        <v>2</v>
      </c>
      <c r="AP20" s="4" t="s">
        <v>2</v>
      </c>
      <c r="AR20" s="6" t="n">
        <v>37824</v>
      </c>
      <c r="AS20" s="6"/>
      <c r="AT20" s="6"/>
      <c r="AU20" s="4" t="s">
        <v>2</v>
      </c>
      <c r="AV20" s="4" t="s">
        <v>2</v>
      </c>
      <c r="AX20" s="5" t="n">
        <v>37831</v>
      </c>
      <c r="AY20" s="5"/>
      <c r="AZ20" s="4" t="s">
        <v>2</v>
      </c>
      <c r="BA20" s="4" t="s">
        <v>2</v>
      </c>
      <c r="BB20" s="4"/>
      <c r="BD20" s="5" t="n">
        <v>37838</v>
      </c>
      <c r="BE20" s="5"/>
      <c r="BF20" s="4" t="s">
        <v>2</v>
      </c>
      <c r="BG20" s="4" t="s">
        <v>2</v>
      </c>
      <c r="BH20" s="4"/>
      <c r="BI20" s="5" t="n">
        <v>37845</v>
      </c>
      <c r="BJ20" s="5"/>
      <c r="BK20" s="4" t="s">
        <v>2</v>
      </c>
      <c r="BL20" s="4" t="s">
        <v>2</v>
      </c>
      <c r="BM20" s="4"/>
      <c r="BN20" s="6" t="n">
        <v>37852</v>
      </c>
      <c r="BO20" s="6"/>
      <c r="BP20" s="6"/>
      <c r="BQ20" s="4" t="s">
        <v>2</v>
      </c>
      <c r="BR20" s="4" t="s">
        <v>2</v>
      </c>
      <c r="BT20" s="5" t="n">
        <v>37859</v>
      </c>
      <c r="BU20" s="5"/>
      <c r="BV20" s="4" t="s">
        <v>2</v>
      </c>
      <c r="BW20" s="4" t="s">
        <v>2</v>
      </c>
      <c r="BX20" s="4"/>
      <c r="BY20" s="5" t="n">
        <v>37866</v>
      </c>
      <c r="BZ20" s="5"/>
      <c r="CA20" s="4" t="s">
        <v>2</v>
      </c>
      <c r="CB20" s="4" t="s">
        <v>2</v>
      </c>
      <c r="CC20" s="4"/>
      <c r="CD20" s="5" t="n">
        <v>37873</v>
      </c>
      <c r="CE20" s="5"/>
      <c r="CF20" s="4" t="s">
        <v>2</v>
      </c>
      <c r="CG20" s="4" t="s">
        <v>2</v>
      </c>
      <c r="CH20" s="4" t="s">
        <v>3</v>
      </c>
      <c r="CI20" s="4"/>
      <c r="CJ20" s="16" t="s">
        <v>45</v>
      </c>
      <c r="CK20" s="16" t="s">
        <v>46</v>
      </c>
      <c r="CL20" s="16" t="s">
        <v>47</v>
      </c>
    </row>
    <row r="21" customFormat="false" ht="13.2" hidden="false" customHeight="false" outlineLevel="0" collapsed="false">
      <c r="A21" s="7" t="s">
        <v>4</v>
      </c>
      <c r="B21" s="7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9" t="s">
        <v>10</v>
      </c>
      <c r="H21" s="8" t="s">
        <v>11</v>
      </c>
      <c r="I21" s="8" t="s">
        <v>7</v>
      </c>
      <c r="J21" s="8" t="s">
        <v>8</v>
      </c>
      <c r="K21" s="9" t="s">
        <v>10</v>
      </c>
      <c r="L21" s="8" t="s">
        <v>11</v>
      </c>
      <c r="M21" s="8" t="s">
        <v>12</v>
      </c>
      <c r="N21" s="8" t="s">
        <v>7</v>
      </c>
      <c r="O21" s="8" t="s">
        <v>8</v>
      </c>
      <c r="P21" s="8" t="s">
        <v>9</v>
      </c>
      <c r="Q21" s="9" t="s">
        <v>10</v>
      </c>
      <c r="R21" s="8" t="s">
        <v>11</v>
      </c>
      <c r="S21" s="8" t="s">
        <v>12</v>
      </c>
      <c r="T21" s="8" t="s">
        <v>7</v>
      </c>
      <c r="U21" s="8" t="s">
        <v>8</v>
      </c>
      <c r="V21" s="9" t="s">
        <v>10</v>
      </c>
      <c r="W21" s="8" t="s">
        <v>11</v>
      </c>
      <c r="X21" s="8" t="s">
        <v>13</v>
      </c>
      <c r="Y21" s="8" t="s">
        <v>12</v>
      </c>
      <c r="Z21" s="8" t="s">
        <v>7</v>
      </c>
      <c r="AA21" s="8" t="s">
        <v>14</v>
      </c>
      <c r="AB21" s="8" t="s">
        <v>15</v>
      </c>
      <c r="AC21" s="9" t="s">
        <v>10</v>
      </c>
      <c r="AD21" s="8" t="s">
        <v>11</v>
      </c>
      <c r="AE21" s="8" t="s">
        <v>12</v>
      </c>
      <c r="AF21" s="8" t="s">
        <v>7</v>
      </c>
      <c r="AG21" s="8" t="s">
        <v>14</v>
      </c>
      <c r="AH21" s="8" t="s">
        <v>15</v>
      </c>
      <c r="AI21" s="9" t="s">
        <v>10</v>
      </c>
      <c r="AJ21" s="8" t="s">
        <v>11</v>
      </c>
      <c r="AK21" s="8" t="s">
        <v>12</v>
      </c>
      <c r="AL21" s="8" t="s">
        <v>7</v>
      </c>
      <c r="AM21" s="8" t="s">
        <v>14</v>
      </c>
      <c r="AN21" s="8" t="s">
        <v>15</v>
      </c>
      <c r="AO21" s="9" t="s">
        <v>10</v>
      </c>
      <c r="AP21" s="8" t="s">
        <v>11</v>
      </c>
      <c r="AQ21" s="8" t="s">
        <v>12</v>
      </c>
      <c r="AR21" s="8" t="s">
        <v>7</v>
      </c>
      <c r="AS21" s="8" t="s">
        <v>14</v>
      </c>
      <c r="AT21" s="8" t="s">
        <v>15</v>
      </c>
      <c r="AU21" s="9" t="s">
        <v>10</v>
      </c>
      <c r="AV21" s="8" t="s">
        <v>11</v>
      </c>
      <c r="AW21" s="8" t="s">
        <v>12</v>
      </c>
      <c r="AX21" s="8" t="s">
        <v>7</v>
      </c>
      <c r="AY21" s="8" t="s">
        <v>8</v>
      </c>
      <c r="AZ21" s="9" t="s">
        <v>10</v>
      </c>
      <c r="BA21" s="8" t="s">
        <v>11</v>
      </c>
      <c r="BB21" s="8" t="s">
        <v>16</v>
      </c>
      <c r="BC21" s="8" t="s">
        <v>12</v>
      </c>
      <c r="BD21" s="8" t="s">
        <v>7</v>
      </c>
      <c r="BE21" s="8" t="s">
        <v>8</v>
      </c>
      <c r="BF21" s="9" t="s">
        <v>10</v>
      </c>
      <c r="BG21" s="8" t="s">
        <v>11</v>
      </c>
      <c r="BH21" s="8" t="s">
        <v>12</v>
      </c>
      <c r="BI21" s="8" t="s">
        <v>7</v>
      </c>
      <c r="BJ21" s="8" t="s">
        <v>8</v>
      </c>
      <c r="BK21" s="9" t="s">
        <v>10</v>
      </c>
      <c r="BL21" s="8" t="s">
        <v>11</v>
      </c>
      <c r="BM21" s="8" t="s">
        <v>12</v>
      </c>
      <c r="BN21" s="8" t="s">
        <v>7</v>
      </c>
      <c r="BO21" s="8" t="s">
        <v>14</v>
      </c>
      <c r="BP21" s="8" t="s">
        <v>15</v>
      </c>
      <c r="BQ21" s="9" t="s">
        <v>10</v>
      </c>
      <c r="BR21" s="8" t="s">
        <v>11</v>
      </c>
      <c r="BS21" s="8" t="s">
        <v>12</v>
      </c>
      <c r="BT21" s="8" t="s">
        <v>7</v>
      </c>
      <c r="BU21" s="8" t="s">
        <v>8</v>
      </c>
      <c r="BV21" s="9" t="s">
        <v>10</v>
      </c>
      <c r="BW21" s="8" t="s">
        <v>11</v>
      </c>
      <c r="BX21" s="8" t="s">
        <v>12</v>
      </c>
      <c r="BY21" s="8" t="s">
        <v>7</v>
      </c>
      <c r="BZ21" s="8" t="s">
        <v>8</v>
      </c>
      <c r="CA21" s="9" t="s">
        <v>10</v>
      </c>
      <c r="CB21" s="8" t="s">
        <v>11</v>
      </c>
      <c r="CC21" s="8" t="s">
        <v>12</v>
      </c>
      <c r="CD21" s="8" t="s">
        <v>7</v>
      </c>
      <c r="CE21" s="8" t="s">
        <v>8</v>
      </c>
      <c r="CF21" s="9" t="s">
        <v>10</v>
      </c>
      <c r="CG21" s="8" t="s">
        <v>11</v>
      </c>
      <c r="CH21" s="8" t="s">
        <v>17</v>
      </c>
      <c r="CI21" s="8" t="s">
        <v>12</v>
      </c>
      <c r="CJ21" s="10" t="n">
        <v>36</v>
      </c>
      <c r="CK21" s="17" t="n">
        <f aca="false">CJ21*0.25</f>
        <v>9</v>
      </c>
      <c r="CL21" s="18" t="s">
        <v>12</v>
      </c>
    </row>
    <row r="22" customFormat="false" ht="13.2" hidden="false" customHeight="false" outlineLevel="0" collapsed="false">
      <c r="A22" s="3" t="s">
        <v>18</v>
      </c>
      <c r="B22" s="3" t="s">
        <v>19</v>
      </c>
      <c r="C22" s="3" t="n">
        <v>353</v>
      </c>
      <c r="D22" s="3" t="n">
        <v>1</v>
      </c>
      <c r="E22" s="3" t="n">
        <v>1</v>
      </c>
      <c r="F22" s="3" t="n">
        <v>2</v>
      </c>
      <c r="G22" s="3" t="n">
        <f aca="false">SUM(D22:F22)</f>
        <v>4</v>
      </c>
      <c r="H22" s="3" t="n">
        <v>1</v>
      </c>
      <c r="I22" s="3" t="n">
        <v>2</v>
      </c>
      <c r="J22" s="3" t="n">
        <v>4</v>
      </c>
      <c r="K22" s="3" t="n">
        <f aca="false">SUM(I22:J22)</f>
        <v>6</v>
      </c>
      <c r="L22" s="3" t="n">
        <v>3</v>
      </c>
      <c r="M22" s="3" t="n">
        <f aca="false">K22+G22</f>
        <v>10</v>
      </c>
      <c r="N22" s="3" t="n">
        <v>1</v>
      </c>
      <c r="O22" s="3" t="n">
        <v>1</v>
      </c>
      <c r="P22" s="3" t="n">
        <v>1</v>
      </c>
      <c r="Q22" s="3" t="n">
        <f aca="false">SUM(N22:P22)</f>
        <v>3</v>
      </c>
      <c r="R22" s="3" t="n">
        <v>1</v>
      </c>
      <c r="S22" s="3" t="n">
        <f aca="false">M22+Q22</f>
        <v>13</v>
      </c>
      <c r="T22" s="3" t="n">
        <v>3</v>
      </c>
      <c r="U22" s="3" t="n">
        <v>2</v>
      </c>
      <c r="V22" s="3" t="n">
        <f aca="false">SUM(T22:U22)</f>
        <v>5</v>
      </c>
      <c r="W22" s="3" t="n">
        <v>2</v>
      </c>
      <c r="X22" s="3" t="n">
        <f aca="false">G22+K22+Q22+V22</f>
        <v>18</v>
      </c>
      <c r="Y22" s="3" t="n">
        <f aca="false">S22+V22</f>
        <v>18</v>
      </c>
      <c r="Z22" s="3" t="n">
        <v>4</v>
      </c>
      <c r="AA22" s="15" t="n">
        <v>5</v>
      </c>
      <c r="AB22" s="13" t="n">
        <v>7</v>
      </c>
      <c r="AC22" s="0" t="n">
        <f aca="false">SUM(Z22:AB22)</f>
        <v>16</v>
      </c>
      <c r="AD22" s="3" t="n">
        <v>6</v>
      </c>
      <c r="AE22" s="0" t="n">
        <f aca="false">AC22+Y22</f>
        <v>34</v>
      </c>
      <c r="AF22" s="3" t="n">
        <v>2</v>
      </c>
      <c r="AG22" s="13" t="n">
        <v>5</v>
      </c>
      <c r="AH22" s="0" t="n">
        <v>4</v>
      </c>
      <c r="AI22" s="0" t="n">
        <f aca="false">SUM(AF22:AH22)</f>
        <v>11</v>
      </c>
      <c r="AJ22" s="0" t="n">
        <v>5</v>
      </c>
      <c r="AK22" s="0" t="n">
        <f aca="false">AE22+AI22</f>
        <v>45</v>
      </c>
      <c r="AL22" s="13" t="n">
        <v>11</v>
      </c>
      <c r="AM22" s="13" t="n">
        <v>11</v>
      </c>
      <c r="AN22" s="13" t="n">
        <v>11</v>
      </c>
      <c r="AO22" s="0" t="n">
        <f aca="false">SUM(AL22:AN22)</f>
        <v>33</v>
      </c>
      <c r="AQ22" s="0" t="n">
        <f aca="false">AK22+AO22</f>
        <v>78</v>
      </c>
      <c r="AR22" s="0" t="n">
        <v>4</v>
      </c>
      <c r="AS22" s="13" t="n">
        <v>7</v>
      </c>
      <c r="AT22" s="19" t="n">
        <v>8</v>
      </c>
      <c r="AU22" s="0" t="n">
        <f aca="false">SUM(AR22:AT22)</f>
        <v>19</v>
      </c>
      <c r="AV22" s="0" t="n">
        <v>7</v>
      </c>
      <c r="AW22" s="0" t="n">
        <f aca="false">AQ22+AU22</f>
        <v>97</v>
      </c>
      <c r="AX22" s="3" t="n">
        <v>2</v>
      </c>
      <c r="AY22" s="3" t="n">
        <v>3</v>
      </c>
      <c r="AZ22" s="3" t="n">
        <f aca="false">SUM(AX22:AY22)</f>
        <v>5</v>
      </c>
      <c r="BA22" s="3" t="n">
        <v>2</v>
      </c>
      <c r="BB22" s="3" t="n">
        <f aca="false">AC22+AI22+AO22+AU22+AZ22</f>
        <v>84</v>
      </c>
      <c r="BC22" s="3" t="n">
        <f aca="false">AW22+AZ22</f>
        <v>102</v>
      </c>
      <c r="BD22" s="0" t="n">
        <v>4</v>
      </c>
      <c r="BE22" s="0" t="n">
        <v>1</v>
      </c>
      <c r="BF22" s="3" t="n">
        <f aca="false">SUM(BD22:BE22)</f>
        <v>5</v>
      </c>
      <c r="BG22" s="0" t="n">
        <v>1</v>
      </c>
      <c r="BH22" s="3" t="n">
        <f aca="false">BC22+BF22</f>
        <v>107</v>
      </c>
      <c r="BI22" s="0" t="n">
        <v>2</v>
      </c>
      <c r="BJ22" s="3" t="n">
        <v>3</v>
      </c>
      <c r="BK22" s="3" t="n">
        <f aca="false">SUM(BI22:BJ22)</f>
        <v>5</v>
      </c>
      <c r="BL22" s="3" t="n">
        <v>2</v>
      </c>
      <c r="BM22" s="3" t="n">
        <f aca="false">BH22+BK22</f>
        <v>112</v>
      </c>
      <c r="BN22" s="3" t="n">
        <v>3</v>
      </c>
      <c r="BO22" s="3" t="n">
        <v>1</v>
      </c>
      <c r="BP22" s="13" t="n">
        <v>6</v>
      </c>
      <c r="BQ22" s="0" t="n">
        <f aca="false">SUM(BN22:BP22)</f>
        <v>10</v>
      </c>
      <c r="BR22" s="3" t="n">
        <v>3</v>
      </c>
      <c r="BS22" s="0" t="n">
        <f aca="false">BM22+BQ22</f>
        <v>122</v>
      </c>
      <c r="BT22" s="3" t="n">
        <v>1</v>
      </c>
      <c r="BU22" s="0" t="n">
        <v>2</v>
      </c>
      <c r="BV22" s="3" t="n">
        <f aca="false">SUM(BT22:BU22)</f>
        <v>3</v>
      </c>
      <c r="BW22" s="0" t="n">
        <v>1</v>
      </c>
      <c r="BX22" s="3" t="n">
        <f aca="false">BS22+BV22</f>
        <v>125</v>
      </c>
      <c r="BY22" s="0" t="n">
        <v>1</v>
      </c>
      <c r="CA22" s="3" t="n">
        <f aca="false">SUM(BY22:BZ22)</f>
        <v>1</v>
      </c>
      <c r="CB22" s="0" t="n">
        <v>1</v>
      </c>
      <c r="CC22" s="3" t="n">
        <f aca="false">BX22+CA22</f>
        <v>126</v>
      </c>
      <c r="CD22" s="0" t="n">
        <v>1</v>
      </c>
      <c r="CE22" s="13" t="n">
        <v>6</v>
      </c>
      <c r="CF22" s="3" t="n">
        <f aca="false">SUM(CD22:CE22)</f>
        <v>7</v>
      </c>
      <c r="CG22" s="0" t="n">
        <v>3</v>
      </c>
      <c r="CH22" s="0" t="n">
        <f aca="false">BF22+BK22+BQ22+BV22+CA22+CF22</f>
        <v>31</v>
      </c>
      <c r="CI22" s="3" t="n">
        <f aca="false">CC22+CF22</f>
        <v>133</v>
      </c>
      <c r="CJ22" s="0" t="n">
        <v>33</v>
      </c>
      <c r="CK22" s="0" t="n">
        <f aca="false">AB22+AG22+AL22+AM22+AN22+AS22+AT22+BP22+CE22</f>
        <v>72</v>
      </c>
      <c r="CL22" s="0" t="n">
        <f aca="false">CI22-CK22</f>
        <v>61</v>
      </c>
    </row>
    <row r="23" customFormat="false" ht="13.2" hidden="false" customHeight="false" outlineLevel="0" collapsed="false">
      <c r="A23" s="3" t="s">
        <v>20</v>
      </c>
      <c r="B23" s="3" t="s">
        <v>21</v>
      </c>
      <c r="C23" s="3" t="n">
        <v>823</v>
      </c>
      <c r="D23" s="13" t="n">
        <v>11</v>
      </c>
      <c r="E23" s="13" t="n">
        <v>11</v>
      </c>
      <c r="F23" s="13" t="n">
        <v>11</v>
      </c>
      <c r="G23" s="20" t="n">
        <f aca="false">SUM(D23:F23)</f>
        <v>33</v>
      </c>
      <c r="H23" s="20"/>
      <c r="I23" s="13" t="n">
        <v>11</v>
      </c>
      <c r="J23" s="13" t="n">
        <v>11</v>
      </c>
      <c r="K23" s="3" t="n">
        <f aca="false">SUM(I23:J23)</f>
        <v>22</v>
      </c>
      <c r="L23" s="3"/>
      <c r="M23" s="3" t="n">
        <f aca="false">K23+G23</f>
        <v>55</v>
      </c>
      <c r="N23" s="3" t="n">
        <v>4</v>
      </c>
      <c r="O23" s="3" t="n">
        <v>5</v>
      </c>
      <c r="P23" s="3" t="n">
        <v>4</v>
      </c>
      <c r="Q23" s="3" t="n">
        <f aca="false">SUM(N23:P23)</f>
        <v>13</v>
      </c>
      <c r="R23" s="3" t="n">
        <v>4</v>
      </c>
      <c r="S23" s="3" t="n">
        <f aca="false">M23+Q23</f>
        <v>68</v>
      </c>
      <c r="T23" s="13" t="n">
        <v>6</v>
      </c>
      <c r="U23" s="13" t="n">
        <v>6</v>
      </c>
      <c r="V23" s="3" t="n">
        <f aca="false">SUM(T23:U23)</f>
        <v>12</v>
      </c>
      <c r="W23" s="3" t="n">
        <v>6</v>
      </c>
      <c r="X23" s="3" t="n">
        <f aca="false">G23+K23+Q23+V23</f>
        <v>80</v>
      </c>
      <c r="Y23" s="3" t="n">
        <f aca="false">S23+V23</f>
        <v>80</v>
      </c>
      <c r="Z23" s="3" t="n">
        <v>1</v>
      </c>
      <c r="AA23" s="3" t="n">
        <v>1</v>
      </c>
      <c r="AB23" s="3" t="n">
        <v>1</v>
      </c>
      <c r="AC23" s="0" t="n">
        <f aca="false">SUM(Z23:AB23)</f>
        <v>3</v>
      </c>
      <c r="AD23" s="3" t="n">
        <v>1</v>
      </c>
      <c r="AE23" s="0" t="n">
        <f aca="false">AC23+Y23</f>
        <v>83</v>
      </c>
      <c r="AF23" s="3" t="n">
        <v>3</v>
      </c>
      <c r="AG23" s="0" t="n">
        <v>3</v>
      </c>
      <c r="AH23" s="3" t="n">
        <v>1</v>
      </c>
      <c r="AI23" s="0" t="n">
        <f aca="false">SUM(AF23:AH23)</f>
        <v>7</v>
      </c>
      <c r="AJ23" s="3" t="n">
        <v>1</v>
      </c>
      <c r="AK23" s="0" t="n">
        <f aca="false">AE23+AI23</f>
        <v>90</v>
      </c>
      <c r="AL23" s="3" t="n">
        <v>5</v>
      </c>
      <c r="AM23" s="13" t="n">
        <v>6</v>
      </c>
      <c r="AN23" s="3" t="n">
        <v>1</v>
      </c>
      <c r="AO23" s="0" t="n">
        <f aca="false">SUM(AL23:AN23)</f>
        <v>12</v>
      </c>
      <c r="AP23" s="3" t="n">
        <v>5</v>
      </c>
      <c r="AQ23" s="0" t="n">
        <f aca="false">AK23+AO23</f>
        <v>102</v>
      </c>
      <c r="AR23" s="3" t="n">
        <v>1</v>
      </c>
      <c r="AS23" s="0" t="n">
        <v>1</v>
      </c>
      <c r="AT23" s="3" t="n">
        <v>1</v>
      </c>
      <c r="AU23" s="0" t="n">
        <f aca="false">SUM(AR23:AT23)</f>
        <v>3</v>
      </c>
      <c r="AV23" s="3" t="n">
        <v>1</v>
      </c>
      <c r="AW23" s="0" t="n">
        <f aca="false">AQ23+AU23</f>
        <v>105</v>
      </c>
      <c r="AX23" s="3" t="n">
        <v>5</v>
      </c>
      <c r="AY23" s="13" t="n">
        <v>6</v>
      </c>
      <c r="AZ23" s="3" t="n">
        <f aca="false">SUM(AX23:AY23)</f>
        <v>11</v>
      </c>
      <c r="BA23" s="3" t="n">
        <v>7</v>
      </c>
      <c r="BB23" s="3" t="n">
        <f aca="false">AC23+AI23+AO23+AU23+AZ23</f>
        <v>36</v>
      </c>
      <c r="BC23" s="3" t="n">
        <f aca="false">AW23+AZ23</f>
        <v>116</v>
      </c>
      <c r="BD23" s="0" t="n">
        <v>5</v>
      </c>
      <c r="BE23" s="0" t="n">
        <v>2</v>
      </c>
      <c r="BF23" s="3" t="n">
        <f aca="false">SUM(BD23:BE23)</f>
        <v>7</v>
      </c>
      <c r="BG23" s="0" t="n">
        <v>4</v>
      </c>
      <c r="BH23" s="3" t="n">
        <f aca="false">BC23+BF23</f>
        <v>123</v>
      </c>
      <c r="BI23" s="0" t="n">
        <v>3</v>
      </c>
      <c r="BJ23" s="3" t="n">
        <v>1</v>
      </c>
      <c r="BK23" s="3" t="n">
        <f aca="false">SUM(BI23:BJ23)</f>
        <v>4</v>
      </c>
      <c r="BL23" s="3" t="n">
        <v>1</v>
      </c>
      <c r="BM23" s="3" t="n">
        <f aca="false">BH23+BK23</f>
        <v>127</v>
      </c>
      <c r="BN23" s="3" t="n">
        <v>1</v>
      </c>
      <c r="BO23" s="3" t="n">
        <v>2</v>
      </c>
      <c r="BP23" s="3" t="n">
        <v>3</v>
      </c>
      <c r="BQ23" s="0" t="n">
        <f aca="false">SUM(BN23:BP23)</f>
        <v>6</v>
      </c>
      <c r="BR23" s="3" t="n">
        <v>1</v>
      </c>
      <c r="BS23" s="0" t="n">
        <f aca="false">BM23+BQ23</f>
        <v>133</v>
      </c>
      <c r="BT23" s="3" t="n">
        <v>2</v>
      </c>
      <c r="BU23" s="0" t="n">
        <v>5</v>
      </c>
      <c r="BV23" s="3" t="n">
        <f aca="false">SUM(BT23:BU23)</f>
        <v>7</v>
      </c>
      <c r="BW23" s="0" t="n">
        <v>2</v>
      </c>
      <c r="BX23" s="3" t="n">
        <f aca="false">BS23+BV23</f>
        <v>140</v>
      </c>
      <c r="BY23" s="0" t="n">
        <v>2</v>
      </c>
      <c r="CA23" s="3" t="n">
        <f aca="false">SUM(BY23:BZ23)</f>
        <v>2</v>
      </c>
      <c r="CB23" s="0" t="n">
        <v>2</v>
      </c>
      <c r="CC23" s="3" t="n">
        <f aca="false">BX23+CA23</f>
        <v>142</v>
      </c>
      <c r="CD23" s="0" t="n">
        <v>5</v>
      </c>
      <c r="CE23" s="0" t="n">
        <v>1</v>
      </c>
      <c r="CF23" s="3" t="n">
        <f aca="false">SUM(CD23:CE23)</f>
        <v>6</v>
      </c>
      <c r="CG23" s="0" t="n">
        <v>2</v>
      </c>
      <c r="CH23" s="0" t="n">
        <f aca="false">BF23+BK23+BQ23+BV23+CA23+CF23</f>
        <v>32</v>
      </c>
      <c r="CI23" s="3" t="n">
        <f aca="false">CC23+CF23</f>
        <v>148</v>
      </c>
      <c r="CJ23" s="0" t="n">
        <v>31</v>
      </c>
      <c r="CK23" s="0" t="n">
        <f aca="false">D23+E23+F23+I23+J23+T23+U23+AY23</f>
        <v>73</v>
      </c>
      <c r="CL23" s="0" t="n">
        <f aca="false">CI23-CK23</f>
        <v>75</v>
      </c>
    </row>
    <row r="24" customFormat="false" ht="13.2" hidden="false" customHeight="false" outlineLevel="0" collapsed="false">
      <c r="A24" s="3" t="s">
        <v>22</v>
      </c>
      <c r="B24" s="3" t="s">
        <v>23</v>
      </c>
      <c r="C24" s="3" t="n">
        <v>310</v>
      </c>
      <c r="D24" s="3" t="n">
        <v>2</v>
      </c>
      <c r="E24" s="3" t="n">
        <v>2</v>
      </c>
      <c r="F24" s="3" t="n">
        <v>1</v>
      </c>
      <c r="G24" s="3" t="n">
        <f aca="false">SUM(D24:F24)</f>
        <v>5</v>
      </c>
      <c r="H24" s="3" t="n">
        <v>2</v>
      </c>
      <c r="I24" s="3" t="n">
        <v>1</v>
      </c>
      <c r="J24" s="3" t="n">
        <v>1</v>
      </c>
      <c r="K24" s="3" t="n">
        <f aca="false">SUM(I24:J24)</f>
        <v>2</v>
      </c>
      <c r="L24" s="3" t="n">
        <v>1</v>
      </c>
      <c r="M24" s="3" t="n">
        <f aca="false">K24+G24</f>
        <v>7</v>
      </c>
      <c r="N24" s="3" t="n">
        <v>2</v>
      </c>
      <c r="O24" s="3" t="n">
        <v>2</v>
      </c>
      <c r="P24" s="3" t="n">
        <v>3</v>
      </c>
      <c r="Q24" s="3" t="n">
        <f aca="false">SUM(N24:P24)</f>
        <v>7</v>
      </c>
      <c r="R24" s="3" t="n">
        <v>2</v>
      </c>
      <c r="S24" s="3" t="n">
        <f aca="false">M24+Q24</f>
        <v>14</v>
      </c>
      <c r="T24" s="3" t="n">
        <v>5</v>
      </c>
      <c r="U24" s="3" t="n">
        <v>1</v>
      </c>
      <c r="V24" s="3" t="n">
        <f aca="false">SUM(T24:U24)</f>
        <v>6</v>
      </c>
      <c r="W24" s="3" t="n">
        <v>3</v>
      </c>
      <c r="X24" s="3" t="n">
        <f aca="false">G24+K24+Q24+V24</f>
        <v>20</v>
      </c>
      <c r="Y24" s="3" t="n">
        <f aca="false">S24+V24</f>
        <v>20</v>
      </c>
      <c r="Z24" s="13" t="n">
        <v>6</v>
      </c>
      <c r="AA24" s="13" t="n">
        <v>6</v>
      </c>
      <c r="AB24" s="3" t="n">
        <v>2</v>
      </c>
      <c r="AC24" s="0" t="n">
        <f aca="false">SUM(Z24:AB24)</f>
        <v>14</v>
      </c>
      <c r="AD24" s="3" t="n">
        <v>4</v>
      </c>
      <c r="AE24" s="0" t="n">
        <f aca="false">AC24+Y24</f>
        <v>34</v>
      </c>
      <c r="AF24" s="13" t="n">
        <v>6</v>
      </c>
      <c r="AG24" s="13" t="n">
        <v>6</v>
      </c>
      <c r="AH24" s="13" t="n">
        <v>6</v>
      </c>
      <c r="AI24" s="0" t="n">
        <f aca="false">SUM(AF24:AH24)</f>
        <v>18</v>
      </c>
      <c r="AJ24" s="3" t="n">
        <v>6</v>
      </c>
      <c r="AK24" s="0" t="n">
        <f aca="false">AE24+AI24</f>
        <v>52</v>
      </c>
      <c r="AL24" s="3" t="n">
        <v>4</v>
      </c>
      <c r="AM24" s="0" t="n">
        <v>4</v>
      </c>
      <c r="AN24" s="3" t="n">
        <v>3</v>
      </c>
      <c r="AO24" s="0" t="n">
        <f aca="false">SUM(AL24:AN24)</f>
        <v>11</v>
      </c>
      <c r="AP24" s="3" t="n">
        <v>4</v>
      </c>
      <c r="AQ24" s="0" t="n">
        <f aca="false">AK24+AO24</f>
        <v>63</v>
      </c>
      <c r="AR24" s="3" t="n">
        <v>5</v>
      </c>
      <c r="AS24" s="0" t="n">
        <v>6</v>
      </c>
      <c r="AT24" s="13" t="n">
        <v>7</v>
      </c>
      <c r="AU24" s="0" t="n">
        <f aca="false">SUM(AR24:AT24)</f>
        <v>18</v>
      </c>
      <c r="AV24" s="3" t="n">
        <v>6</v>
      </c>
      <c r="AW24" s="0" t="n">
        <f aca="false">AQ24+AU24</f>
        <v>81</v>
      </c>
      <c r="AX24" s="3" t="n">
        <v>3</v>
      </c>
      <c r="AY24" s="3" t="n">
        <v>5</v>
      </c>
      <c r="AZ24" s="3" t="n">
        <f aca="false">SUM(AX24:AY24)</f>
        <v>8</v>
      </c>
      <c r="BA24" s="3" t="n">
        <v>4</v>
      </c>
      <c r="BB24" s="3" t="n">
        <f aca="false">AC24+AI24+AO24+AU24+AZ24</f>
        <v>69</v>
      </c>
      <c r="BC24" s="3" t="n">
        <f aca="false">AW24+AZ24</f>
        <v>89</v>
      </c>
      <c r="BD24" s="0" t="n">
        <v>2</v>
      </c>
      <c r="BE24" s="0" t="n">
        <v>4</v>
      </c>
      <c r="BF24" s="3" t="n">
        <f aca="false">SUM(BD24:BE24)</f>
        <v>6</v>
      </c>
      <c r="BG24" s="0" t="n">
        <v>3</v>
      </c>
      <c r="BH24" s="3" t="n">
        <f aca="false">BC24+BF24</f>
        <v>95</v>
      </c>
      <c r="BI24" s="13" t="n">
        <v>7</v>
      </c>
      <c r="BJ24" s="3" t="n">
        <v>4</v>
      </c>
      <c r="BK24" s="3" t="n">
        <f aca="false">SUM(BI24:BJ24)</f>
        <v>11</v>
      </c>
      <c r="BL24" s="3" t="n">
        <v>5</v>
      </c>
      <c r="BM24" s="3" t="n">
        <f aca="false">BH24+BK24</f>
        <v>106</v>
      </c>
      <c r="BN24" s="3" t="n">
        <v>5</v>
      </c>
      <c r="BO24" s="13" t="n">
        <v>6</v>
      </c>
      <c r="BP24" s="3" t="n">
        <v>4</v>
      </c>
      <c r="BQ24" s="0" t="n">
        <f aca="false">SUM(BN24:BP24)</f>
        <v>15</v>
      </c>
      <c r="BR24" s="3" t="n">
        <v>5</v>
      </c>
      <c r="BS24" s="0" t="n">
        <f aca="false">BM24+BQ24</f>
        <v>121</v>
      </c>
      <c r="BT24" s="3" t="n">
        <v>4</v>
      </c>
      <c r="BU24" s="13" t="n">
        <v>7</v>
      </c>
      <c r="BV24" s="3" t="n">
        <f aca="false">SUM(BT24:BU24)</f>
        <v>11</v>
      </c>
      <c r="BW24" s="0" t="n">
        <v>7</v>
      </c>
      <c r="BX24" s="3" t="n">
        <f aca="false">BS24+BV24</f>
        <v>132</v>
      </c>
      <c r="BY24" s="0" t="n">
        <v>3</v>
      </c>
      <c r="CA24" s="3" t="n">
        <f aca="false">SUM(BY24:BZ24)</f>
        <v>3</v>
      </c>
      <c r="CB24" s="0" t="n">
        <v>3</v>
      </c>
      <c r="CC24" s="3" t="n">
        <f aca="false">BX24+CA24</f>
        <v>135</v>
      </c>
      <c r="CD24" s="0" t="n">
        <v>4</v>
      </c>
      <c r="CE24" s="0" t="n">
        <v>4</v>
      </c>
      <c r="CF24" s="3" t="n">
        <f aca="false">SUM(CD24:CE24)</f>
        <v>8</v>
      </c>
      <c r="CG24" s="0" t="n">
        <v>6</v>
      </c>
      <c r="CH24" s="0" t="n">
        <f aca="false">BF24+BK24+BQ24+BV24+CA24+CF24</f>
        <v>54</v>
      </c>
      <c r="CI24" s="3" t="n">
        <f aca="false">CC24+CF24</f>
        <v>143</v>
      </c>
      <c r="CJ24" s="0" t="n">
        <v>36</v>
      </c>
      <c r="CK24" s="0" t="n">
        <f aca="false">Z24+AA24+AF24+AG24+AH24+AT24+BI24+BO24+BU24</f>
        <v>57</v>
      </c>
      <c r="CL24" s="0" t="n">
        <f aca="false">CI24-CK24</f>
        <v>86</v>
      </c>
    </row>
    <row r="25" customFormat="false" ht="12.75" hidden="false" customHeight="true" outlineLevel="0" collapsed="false">
      <c r="A25" s="3" t="s">
        <v>24</v>
      </c>
      <c r="B25" s="3" t="s">
        <v>25</v>
      </c>
      <c r="C25" s="3" t="n">
        <v>493</v>
      </c>
      <c r="D25" s="3" t="n">
        <v>3</v>
      </c>
      <c r="E25" s="13" t="n">
        <v>7</v>
      </c>
      <c r="F25" s="13" t="n">
        <v>6</v>
      </c>
      <c r="G25" s="3" t="n">
        <f aca="false">SUM(D25:F25)</f>
        <v>16</v>
      </c>
      <c r="H25" s="3" t="n">
        <v>6</v>
      </c>
      <c r="I25" s="3" t="n">
        <v>3</v>
      </c>
      <c r="J25" s="3" t="n">
        <v>3</v>
      </c>
      <c r="K25" s="3" t="n">
        <f aca="false">SUM(I25:J25)</f>
        <v>6</v>
      </c>
      <c r="L25" s="3" t="n">
        <v>4</v>
      </c>
      <c r="M25" s="3" t="n">
        <f aca="false">K25+G25</f>
        <v>22</v>
      </c>
      <c r="N25" s="3" t="n">
        <v>3</v>
      </c>
      <c r="O25" s="3" t="n">
        <v>3</v>
      </c>
      <c r="P25" s="3" t="n">
        <v>2</v>
      </c>
      <c r="Q25" s="3" t="n">
        <f aca="false">SUM(N25:P25)</f>
        <v>8</v>
      </c>
      <c r="R25" s="3" t="n">
        <v>3</v>
      </c>
      <c r="S25" s="3" t="n">
        <f aca="false">M25+Q25</f>
        <v>30</v>
      </c>
      <c r="T25" s="3" t="n">
        <v>1</v>
      </c>
      <c r="U25" s="3" t="n">
        <v>4</v>
      </c>
      <c r="V25" s="3" t="n">
        <f aca="false">SUM(T25:U25)</f>
        <v>5</v>
      </c>
      <c r="W25" s="3" t="n">
        <v>1</v>
      </c>
      <c r="X25" s="3" t="n">
        <f aca="false">G25+K25+Q25+V25</f>
        <v>35</v>
      </c>
      <c r="Y25" s="3" t="n">
        <f aca="false">S25+V25</f>
        <v>35</v>
      </c>
      <c r="Z25" s="3" t="n">
        <v>3</v>
      </c>
      <c r="AA25" s="3" t="n">
        <v>3</v>
      </c>
      <c r="AB25" s="15" t="n">
        <v>5</v>
      </c>
      <c r="AC25" s="21" t="n">
        <f aca="false">SUM(Z25:AB25)</f>
        <v>11</v>
      </c>
      <c r="AD25" s="15" t="n">
        <v>3</v>
      </c>
      <c r="AE25" s="21" t="n">
        <f aca="false">AC25+Y25</f>
        <v>46</v>
      </c>
      <c r="AF25" s="15" t="n">
        <v>5</v>
      </c>
      <c r="AG25" s="0" t="n">
        <v>4</v>
      </c>
      <c r="AH25" s="3" t="n">
        <v>3</v>
      </c>
      <c r="AI25" s="0" t="n">
        <f aca="false">SUM(AF25:AH25)</f>
        <v>12</v>
      </c>
      <c r="AJ25" s="3" t="n">
        <v>3</v>
      </c>
      <c r="AK25" s="0" t="n">
        <f aca="false">AE25+AI25</f>
        <v>58</v>
      </c>
      <c r="AL25" s="3" t="n">
        <v>1</v>
      </c>
      <c r="AM25" s="0" t="n">
        <v>1</v>
      </c>
      <c r="AN25" s="3" t="n">
        <v>2</v>
      </c>
      <c r="AO25" s="0" t="n">
        <f aca="false">SUM(AL25:AN25)</f>
        <v>4</v>
      </c>
      <c r="AP25" s="3" t="n">
        <v>1</v>
      </c>
      <c r="AQ25" s="0" t="n">
        <f aca="false">AK25+AO25</f>
        <v>62</v>
      </c>
      <c r="AR25" s="3" t="n">
        <v>2</v>
      </c>
      <c r="AS25" s="0" t="n">
        <v>5</v>
      </c>
      <c r="AT25" s="3" t="n">
        <v>4</v>
      </c>
      <c r="AU25" s="0" t="n">
        <f aca="false">SUM(AR25:AT25)</f>
        <v>11</v>
      </c>
      <c r="AV25" s="3" t="n">
        <v>3</v>
      </c>
      <c r="AW25" s="0" t="n">
        <f aca="false">AQ25+AU25</f>
        <v>73</v>
      </c>
      <c r="AX25" s="13" t="n">
        <v>6</v>
      </c>
      <c r="AY25" s="3" t="n">
        <v>4</v>
      </c>
      <c r="AZ25" s="3" t="n">
        <f aca="false">SUM(AX25:AY25)</f>
        <v>10</v>
      </c>
      <c r="BA25" s="3" t="n">
        <v>5</v>
      </c>
      <c r="BB25" s="3" t="n">
        <f aca="false">AC25+AI25+AO25+AU25+AZ25</f>
        <v>48</v>
      </c>
      <c r="BC25" s="3" t="n">
        <f aca="false">AW25+AZ25</f>
        <v>83</v>
      </c>
      <c r="BD25" s="0" t="n">
        <v>3</v>
      </c>
      <c r="BE25" s="13" t="n">
        <v>7</v>
      </c>
      <c r="BF25" s="20" t="n">
        <f aca="false">SUM(BD25:BE25)</f>
        <v>10</v>
      </c>
      <c r="BG25" s="22" t="n">
        <v>6</v>
      </c>
      <c r="BH25" s="20" t="n">
        <f aca="false">BC25+BF25</f>
        <v>93</v>
      </c>
      <c r="BI25" s="13" t="n">
        <v>8</v>
      </c>
      <c r="BJ25" s="13" t="n">
        <v>8</v>
      </c>
      <c r="BK25" s="3" t="n">
        <f aca="false">SUM(BI25:BJ25)</f>
        <v>16</v>
      </c>
      <c r="BL25" s="3" t="n">
        <v>8</v>
      </c>
      <c r="BM25" s="3" t="n">
        <f aca="false">BH25+BK25</f>
        <v>109</v>
      </c>
      <c r="BN25" s="13" t="n">
        <v>7</v>
      </c>
      <c r="BO25" s="13" t="n">
        <v>7</v>
      </c>
      <c r="BP25" s="13" t="n">
        <v>8</v>
      </c>
      <c r="BQ25" s="0" t="n">
        <f aca="false">SUM(BN25:BP25)</f>
        <v>22</v>
      </c>
      <c r="BR25" s="3" t="n">
        <v>9</v>
      </c>
      <c r="BS25" s="0" t="n">
        <f aca="false">BM25+BQ25</f>
        <v>131</v>
      </c>
      <c r="BT25" s="3" t="n">
        <v>3</v>
      </c>
      <c r="BU25" s="0" t="n">
        <v>6</v>
      </c>
      <c r="BV25" s="3" t="n">
        <f aca="false">SUM(BT25:BU25)</f>
        <v>9</v>
      </c>
      <c r="BW25" s="0" t="n">
        <v>4</v>
      </c>
      <c r="BX25" s="3" t="n">
        <f aca="false">BS25+BV25</f>
        <v>140</v>
      </c>
      <c r="BY25" s="0" t="n">
        <v>5</v>
      </c>
      <c r="CA25" s="3" t="n">
        <f aca="false">SUM(BY25:BZ25)</f>
        <v>5</v>
      </c>
      <c r="CB25" s="0" t="n">
        <v>5</v>
      </c>
      <c r="CC25" s="3" t="n">
        <f aca="false">BX25+CA25</f>
        <v>145</v>
      </c>
      <c r="CD25" s="0" t="n">
        <v>2</v>
      </c>
      <c r="CE25" s="0" t="n">
        <v>3</v>
      </c>
      <c r="CF25" s="3" t="n">
        <f aca="false">SUM(CD25:CE25)</f>
        <v>5</v>
      </c>
      <c r="CG25" s="0" t="n">
        <v>1</v>
      </c>
      <c r="CH25" s="0" t="n">
        <f aca="false">BF25+BK25+BQ25+BV25+CA25+CF25</f>
        <v>67</v>
      </c>
      <c r="CI25" s="3" t="n">
        <f aca="false">CC25+CF25</f>
        <v>150</v>
      </c>
      <c r="CJ25" s="0" t="n">
        <v>36</v>
      </c>
      <c r="CK25" s="0" t="n">
        <f aca="false">E25+F25+AX25+BE25+BI25+BJ25+BN25+BO25+BP25</f>
        <v>64</v>
      </c>
      <c r="CL25" s="0" t="n">
        <f aca="false">CI25-CK25</f>
        <v>86</v>
      </c>
    </row>
    <row r="26" customFormat="false" ht="13.2" hidden="false" customHeight="false" outlineLevel="0" collapsed="false">
      <c r="A26" s="3" t="s">
        <v>26</v>
      </c>
      <c r="B26" s="3" t="s">
        <v>27</v>
      </c>
      <c r="C26" s="3" t="n">
        <v>523</v>
      </c>
      <c r="D26" s="3" t="n">
        <v>5</v>
      </c>
      <c r="E26" s="3" t="n">
        <v>3</v>
      </c>
      <c r="F26" s="3" t="n">
        <v>5</v>
      </c>
      <c r="G26" s="3" t="n">
        <f aca="false">SUM(D26:F26)</f>
        <v>13</v>
      </c>
      <c r="H26" s="3" t="n">
        <v>4</v>
      </c>
      <c r="I26" s="13" t="n">
        <v>11</v>
      </c>
      <c r="J26" s="13" t="n">
        <v>11</v>
      </c>
      <c r="K26" s="3" t="n">
        <f aca="false">SUM(I26:J26)</f>
        <v>22</v>
      </c>
      <c r="L26" s="3"/>
      <c r="M26" s="3" t="n">
        <f aca="false">K26+G26</f>
        <v>35</v>
      </c>
      <c r="N26" s="13" t="n">
        <v>7</v>
      </c>
      <c r="O26" s="3" t="n">
        <v>6</v>
      </c>
      <c r="P26" s="13" t="n">
        <v>7</v>
      </c>
      <c r="Q26" s="3" t="n">
        <f aca="false">SUM(N26:P26)</f>
        <v>20</v>
      </c>
      <c r="R26" s="3" t="n">
        <v>7</v>
      </c>
      <c r="S26" s="3" t="n">
        <f aca="false">M26+Q26</f>
        <v>55</v>
      </c>
      <c r="T26" s="3" t="n">
        <v>4</v>
      </c>
      <c r="U26" s="3" t="n">
        <v>3</v>
      </c>
      <c r="V26" s="3" t="n">
        <f aca="false">SUM(T26:U26)</f>
        <v>7</v>
      </c>
      <c r="W26" s="3" t="n">
        <v>5</v>
      </c>
      <c r="X26" s="3" t="n">
        <f aca="false">G26+K26+Q26+V26</f>
        <v>62</v>
      </c>
      <c r="Y26" s="3" t="n">
        <f aca="false">S26+V26</f>
        <v>62</v>
      </c>
      <c r="Z26" s="3" t="n">
        <v>5</v>
      </c>
      <c r="AA26" s="3" t="n">
        <v>2</v>
      </c>
      <c r="AB26" s="3" t="n">
        <v>3</v>
      </c>
      <c r="AC26" s="0" t="n">
        <f aca="false">SUM(Z26:AB26)</f>
        <v>10</v>
      </c>
      <c r="AD26" s="3" t="n">
        <v>2</v>
      </c>
      <c r="AE26" s="0" t="n">
        <f aca="false">AC26+Y26</f>
        <v>72</v>
      </c>
      <c r="AF26" s="3" t="n">
        <v>4</v>
      </c>
      <c r="AG26" s="0" t="n">
        <v>2</v>
      </c>
      <c r="AH26" s="3" t="n">
        <v>5</v>
      </c>
      <c r="AI26" s="0" t="n">
        <f aca="false">SUM(AF26:AH26)</f>
        <v>11</v>
      </c>
      <c r="AJ26" s="3" t="n">
        <v>4</v>
      </c>
      <c r="AK26" s="0" t="n">
        <f aca="false">AE26+AI26</f>
        <v>83</v>
      </c>
      <c r="AL26" s="3" t="n">
        <v>3</v>
      </c>
      <c r="AM26" s="0" t="n">
        <v>2</v>
      </c>
      <c r="AN26" s="3" t="n">
        <v>5</v>
      </c>
      <c r="AO26" s="0" t="n">
        <f aca="false">SUM(AL26:AN26)</f>
        <v>10</v>
      </c>
      <c r="AP26" s="3" t="n">
        <v>2</v>
      </c>
      <c r="AQ26" s="0" t="n">
        <f aca="false">AK26+AO26</f>
        <v>93</v>
      </c>
      <c r="AR26" s="13" t="n">
        <v>7</v>
      </c>
      <c r="AS26" s="0" t="n">
        <v>4</v>
      </c>
      <c r="AT26" s="3" t="n">
        <v>2</v>
      </c>
      <c r="AU26" s="0" t="n">
        <f aca="false">SUM(AR26:AT26)</f>
        <v>13</v>
      </c>
      <c r="AV26" s="3" t="n">
        <v>5</v>
      </c>
      <c r="AW26" s="0" t="n">
        <f aca="false">AQ26+AU26</f>
        <v>106</v>
      </c>
      <c r="AX26" s="3" t="n">
        <v>1</v>
      </c>
      <c r="AY26" s="3" t="n">
        <v>2</v>
      </c>
      <c r="AZ26" s="3" t="n">
        <f aca="false">SUM(AX26:AY26)</f>
        <v>3</v>
      </c>
      <c r="BA26" s="3" t="n">
        <v>1</v>
      </c>
      <c r="BB26" s="3" t="n">
        <f aca="false">AC26+AI26+AO26+AU26+AZ26</f>
        <v>47</v>
      </c>
      <c r="BC26" s="3" t="n">
        <f aca="false">AW26+AZ26</f>
        <v>109</v>
      </c>
      <c r="BD26" s="0" t="n">
        <v>1</v>
      </c>
      <c r="BE26" s="0" t="n">
        <v>5</v>
      </c>
      <c r="BF26" s="3" t="n">
        <f aca="false">SUM(BD26:BE26)</f>
        <v>6</v>
      </c>
      <c r="BG26" s="0" t="n">
        <v>2</v>
      </c>
      <c r="BH26" s="3" t="n">
        <f aca="false">BC26+BF26</f>
        <v>115</v>
      </c>
      <c r="BI26" s="0" t="n">
        <v>5</v>
      </c>
      <c r="BJ26" s="0" t="n">
        <v>5</v>
      </c>
      <c r="BK26" s="3" t="n">
        <f aca="false">SUM(BI26:BJ26)</f>
        <v>10</v>
      </c>
      <c r="BL26" s="0" t="n">
        <v>4</v>
      </c>
      <c r="BM26" s="3" t="n">
        <f aca="false">BH26+BK26</f>
        <v>125</v>
      </c>
      <c r="BN26" s="13" t="n">
        <v>9</v>
      </c>
      <c r="BO26" s="13" t="n">
        <v>8</v>
      </c>
      <c r="BP26" s="3" t="n">
        <v>5</v>
      </c>
      <c r="BQ26" s="0" t="n">
        <f aca="false">SUM(BN26:BP26)</f>
        <v>22</v>
      </c>
      <c r="BR26" s="3" t="n">
        <v>7</v>
      </c>
      <c r="BS26" s="0" t="n">
        <f aca="false">BM26+BQ26</f>
        <v>147</v>
      </c>
      <c r="BT26" s="3" t="n">
        <v>5</v>
      </c>
      <c r="BU26" s="0" t="n">
        <v>3</v>
      </c>
      <c r="BV26" s="3" t="n">
        <f aca="false">SUM(BT26:BU26)</f>
        <v>8</v>
      </c>
      <c r="BW26" s="0" t="n">
        <v>3</v>
      </c>
      <c r="BX26" s="3" t="n">
        <f aca="false">BS26+BV26</f>
        <v>155</v>
      </c>
      <c r="BY26" s="0" t="n">
        <v>4</v>
      </c>
      <c r="CA26" s="3" t="n">
        <f aca="false">SUM(BY26:BZ26)</f>
        <v>4</v>
      </c>
      <c r="CB26" s="0" t="n">
        <v>4</v>
      </c>
      <c r="CC26" s="3" t="n">
        <f aca="false">BX26+CA26</f>
        <v>159</v>
      </c>
      <c r="CD26" s="13" t="n">
        <v>7</v>
      </c>
      <c r="CE26" s="13" t="n">
        <v>7</v>
      </c>
      <c r="CF26" s="3" t="n">
        <f aca="false">SUM(CD26:CE26)</f>
        <v>14</v>
      </c>
      <c r="CG26" s="0" t="n">
        <v>7</v>
      </c>
      <c r="CH26" s="0" t="n">
        <f aca="false">BF26+BK26+BQ26+BV26+CA26+CF26</f>
        <v>64</v>
      </c>
      <c r="CI26" s="3" t="n">
        <f aca="false">CC26+CF26</f>
        <v>173</v>
      </c>
      <c r="CJ26" s="0" t="n">
        <v>34</v>
      </c>
      <c r="CK26" s="0" t="n">
        <f aca="false">I26+J26+N26+P26+AR26+BN26+BO26+CD26+CE26</f>
        <v>74</v>
      </c>
      <c r="CL26" s="0" t="n">
        <f aca="false">CI26-CK26</f>
        <v>99</v>
      </c>
    </row>
    <row r="27" customFormat="false" ht="13.2" hidden="false" customHeight="false" outlineLevel="0" collapsed="false">
      <c r="A27" s="3" t="s">
        <v>28</v>
      </c>
      <c r="B27" s="3" t="s">
        <v>29</v>
      </c>
      <c r="C27" s="3" t="n">
        <v>185</v>
      </c>
      <c r="D27" s="3" t="n">
        <v>4</v>
      </c>
      <c r="E27" s="3" t="n">
        <v>4</v>
      </c>
      <c r="F27" s="3" t="n">
        <v>3</v>
      </c>
      <c r="G27" s="3" t="n">
        <f aca="false">SUM(D27:F27)</f>
        <v>11</v>
      </c>
      <c r="H27" s="3" t="n">
        <v>3</v>
      </c>
      <c r="I27" s="3" t="n">
        <v>4</v>
      </c>
      <c r="J27" s="3" t="n">
        <v>2</v>
      </c>
      <c r="K27" s="3" t="n">
        <f aca="false">SUM(I27:J27)</f>
        <v>6</v>
      </c>
      <c r="L27" s="3" t="n">
        <v>2</v>
      </c>
      <c r="M27" s="3" t="n">
        <f aca="false">K27+G27</f>
        <v>17</v>
      </c>
      <c r="N27" s="13" t="n">
        <v>11</v>
      </c>
      <c r="O27" s="13" t="n">
        <v>11</v>
      </c>
      <c r="P27" s="13" t="n">
        <v>11</v>
      </c>
      <c r="Q27" s="3" t="n">
        <f aca="false">SUM(N27:P27)</f>
        <v>33</v>
      </c>
      <c r="S27" s="3" t="n">
        <f aca="false">M27+Q27</f>
        <v>50</v>
      </c>
      <c r="T27" s="3" t="n">
        <v>2</v>
      </c>
      <c r="U27" s="3" t="n">
        <v>5</v>
      </c>
      <c r="V27" s="3" t="n">
        <f aca="false">SUM(T27:U27)</f>
        <v>7</v>
      </c>
      <c r="W27" s="3" t="n">
        <v>4</v>
      </c>
      <c r="X27" s="3" t="n">
        <f aca="false">G27+K27+Q27+V27</f>
        <v>57</v>
      </c>
      <c r="Y27" s="3" t="n">
        <f aca="false">S27+V27</f>
        <v>57</v>
      </c>
      <c r="Z27" s="13" t="n">
        <v>8</v>
      </c>
      <c r="AA27" s="3" t="n">
        <v>4</v>
      </c>
      <c r="AB27" s="3" t="n">
        <v>4</v>
      </c>
      <c r="AC27" s="0" t="n">
        <f aca="false">SUM(Z27:AB27)</f>
        <v>16</v>
      </c>
      <c r="AD27" s="3" t="n">
        <v>5</v>
      </c>
      <c r="AE27" s="0" t="n">
        <f aca="false">AC27+Y27</f>
        <v>73</v>
      </c>
      <c r="AF27" s="13" t="n">
        <v>11</v>
      </c>
      <c r="AG27" s="13" t="n">
        <v>11</v>
      </c>
      <c r="AH27" s="13" t="n">
        <v>11</v>
      </c>
      <c r="AI27" s="0" t="n">
        <f aca="false">SUM(AF27:AH27)</f>
        <v>33</v>
      </c>
      <c r="AK27" s="0" t="n">
        <f aca="false">AE27+AI27</f>
        <v>106</v>
      </c>
      <c r="AL27" s="3" t="n">
        <v>6</v>
      </c>
      <c r="AM27" s="0" t="n">
        <v>3</v>
      </c>
      <c r="AN27" s="3" t="n">
        <v>6</v>
      </c>
      <c r="AO27" s="0" t="n">
        <f aca="false">SUM(AL27:AN27)</f>
        <v>15</v>
      </c>
      <c r="AP27" s="3" t="n">
        <v>6</v>
      </c>
      <c r="AQ27" s="0" t="n">
        <f aca="false">AK27+AO27</f>
        <v>121</v>
      </c>
      <c r="AR27" s="3" t="n">
        <v>6</v>
      </c>
      <c r="AS27" s="0" t="n">
        <v>3</v>
      </c>
      <c r="AT27" s="3" t="n">
        <v>3</v>
      </c>
      <c r="AU27" s="0" t="n">
        <f aca="false">SUM(AR27:AT27)</f>
        <v>12</v>
      </c>
      <c r="AV27" s="3" t="n">
        <v>4</v>
      </c>
      <c r="AW27" s="0" t="n">
        <f aca="false">AQ27+AU27</f>
        <v>133</v>
      </c>
      <c r="AX27" s="3" t="n">
        <v>4</v>
      </c>
      <c r="AY27" s="13" t="n">
        <v>7</v>
      </c>
      <c r="AZ27" s="3" t="n">
        <f aca="false">SUM(AX27:AY27)</f>
        <v>11</v>
      </c>
      <c r="BA27" s="3" t="n">
        <v>6</v>
      </c>
      <c r="BB27" s="3" t="n">
        <f aca="false">AC27+AI27+AO27+AU27+AZ27</f>
        <v>87</v>
      </c>
      <c r="BC27" s="3" t="n">
        <f aca="false">AW27+AZ27</f>
        <v>144</v>
      </c>
      <c r="BD27" s="0" t="n">
        <v>6</v>
      </c>
      <c r="BE27" s="0" t="n">
        <v>3</v>
      </c>
      <c r="BF27" s="3" t="n">
        <f aca="false">SUM(BD27:BE27)</f>
        <v>9</v>
      </c>
      <c r="BG27" s="0" t="n">
        <v>5</v>
      </c>
      <c r="BH27" s="3" t="n">
        <f aca="false">BC27+BF27</f>
        <v>153</v>
      </c>
      <c r="BI27" s="0" t="n">
        <v>1</v>
      </c>
      <c r="BJ27" s="3" t="n">
        <v>2</v>
      </c>
      <c r="BK27" s="3" t="n">
        <f aca="false">SUM(BI27:BJ27)</f>
        <v>3</v>
      </c>
      <c r="BL27" s="3" t="n">
        <v>3</v>
      </c>
      <c r="BM27" s="3" t="n">
        <f aca="false">BH27+BK27</f>
        <v>156</v>
      </c>
      <c r="BN27" s="3" t="n">
        <v>2</v>
      </c>
      <c r="BO27" s="3" t="n">
        <v>3</v>
      </c>
      <c r="BP27" s="3" t="n">
        <v>2</v>
      </c>
      <c r="BQ27" s="0" t="n">
        <f aca="false">SUM(BN27:BP27)</f>
        <v>7</v>
      </c>
      <c r="BR27" s="3" t="n">
        <v>2</v>
      </c>
      <c r="BS27" s="0" t="n">
        <f aca="false">BM27+BQ27</f>
        <v>163</v>
      </c>
      <c r="BT27" s="13" t="n">
        <v>7</v>
      </c>
      <c r="BU27" s="0" t="n">
        <v>4</v>
      </c>
      <c r="BV27" s="3" t="n">
        <f aca="false">SUM(BT27:BU27)</f>
        <v>11</v>
      </c>
      <c r="BW27" s="0" t="n">
        <v>6</v>
      </c>
      <c r="BX27" s="3" t="n">
        <f aca="false">BS27+BV27</f>
        <v>174</v>
      </c>
      <c r="BY27" s="0" t="n">
        <v>6</v>
      </c>
      <c r="CA27" s="3" t="n">
        <f aca="false">SUM(BY27:BZ27)</f>
        <v>6</v>
      </c>
      <c r="CB27" s="0" t="n">
        <v>6</v>
      </c>
      <c r="CC27" s="3" t="n">
        <f aca="false">BX27+CA27</f>
        <v>180</v>
      </c>
      <c r="CD27" s="0" t="n">
        <v>6</v>
      </c>
      <c r="CE27" s="0" t="n">
        <v>2</v>
      </c>
      <c r="CF27" s="3" t="n">
        <f aca="false">SUM(CD27:CE27)</f>
        <v>8</v>
      </c>
      <c r="CG27" s="0" t="n">
        <v>4</v>
      </c>
      <c r="CH27" s="0" t="n">
        <f aca="false">BF27+BK27+BQ27+BV27+CA27+CF27</f>
        <v>44</v>
      </c>
      <c r="CI27" s="3" t="n">
        <f aca="false">CC27+CF27</f>
        <v>188</v>
      </c>
      <c r="CJ27" s="0" t="n">
        <v>30</v>
      </c>
      <c r="CK27" s="0" t="n">
        <f aca="false">N27+O27+P27+Z27+AF27+AG27+AH27+AY27+BT27</f>
        <v>88</v>
      </c>
      <c r="CL27" s="0" t="n">
        <f aca="false">CI27-CK27</f>
        <v>100</v>
      </c>
    </row>
    <row r="28" customFormat="false" ht="13.2" hidden="false" customHeight="false" outlineLevel="0" collapsed="false">
      <c r="A28" s="3" t="s">
        <v>30</v>
      </c>
      <c r="B28" s="3" t="s">
        <v>31</v>
      </c>
      <c r="C28" s="3" t="n">
        <v>476</v>
      </c>
      <c r="D28" s="13" t="n">
        <v>11</v>
      </c>
      <c r="E28" s="13" t="n">
        <v>11</v>
      </c>
      <c r="F28" s="13" t="n">
        <v>11</v>
      </c>
      <c r="G28" s="13" t="n">
        <f aca="false">SUM(D28:F28)</f>
        <v>33</v>
      </c>
      <c r="H28" s="13"/>
      <c r="I28" s="13" t="n">
        <v>11</v>
      </c>
      <c r="J28" s="13" t="n">
        <v>11</v>
      </c>
      <c r="K28" s="3" t="n">
        <f aca="false">SUM(I28:J28)</f>
        <v>22</v>
      </c>
      <c r="L28" s="3"/>
      <c r="M28" s="3" t="n">
        <f aca="false">K28+G28</f>
        <v>55</v>
      </c>
      <c r="N28" s="3" t="n">
        <v>5</v>
      </c>
      <c r="O28" s="3" t="n">
        <v>4</v>
      </c>
      <c r="P28" s="3" t="n">
        <v>5</v>
      </c>
      <c r="Q28" s="3" t="n">
        <f aca="false">SUM(N28:P28)</f>
        <v>14</v>
      </c>
      <c r="R28" s="3" t="n">
        <v>5</v>
      </c>
      <c r="S28" s="3" t="n">
        <f aca="false">M28+Q28</f>
        <v>69</v>
      </c>
      <c r="T28" s="13" t="n">
        <v>11</v>
      </c>
      <c r="U28" s="13" t="n">
        <v>11</v>
      </c>
      <c r="V28" s="3" t="n">
        <f aca="false">SUM(T28:U28)</f>
        <v>22</v>
      </c>
      <c r="W28" s="3"/>
      <c r="X28" s="3" t="n">
        <f aca="false">G28+K28+Q28+V28</f>
        <v>91</v>
      </c>
      <c r="Y28" s="3" t="n">
        <f aca="false">S28+V28</f>
        <v>91</v>
      </c>
      <c r="Z28" s="3" t="n">
        <v>7</v>
      </c>
      <c r="AA28" s="3" t="n">
        <v>7</v>
      </c>
      <c r="AB28" s="3" t="n">
        <v>8</v>
      </c>
      <c r="AC28" s="0" t="n">
        <f aca="false">SUM(Z28:AB28)</f>
        <v>22</v>
      </c>
      <c r="AD28" s="3" t="n">
        <v>8</v>
      </c>
      <c r="AE28" s="0" t="n">
        <f aca="false">AC28+Y28</f>
        <v>113</v>
      </c>
      <c r="AF28" s="13" t="n">
        <v>11</v>
      </c>
      <c r="AG28" s="13" t="n">
        <v>11</v>
      </c>
      <c r="AH28" s="3" t="n">
        <v>11</v>
      </c>
      <c r="AI28" s="0" t="n">
        <f aca="false">SUM(AF28:AH28)</f>
        <v>33</v>
      </c>
      <c r="AK28" s="0" t="n">
        <f aca="false">AE28+AI28</f>
        <v>146</v>
      </c>
      <c r="AL28" s="3" t="n">
        <v>11</v>
      </c>
      <c r="AM28" s="3" t="n">
        <v>11</v>
      </c>
      <c r="AN28" s="3" t="n">
        <v>11</v>
      </c>
      <c r="AO28" s="0" t="n">
        <f aca="false">SUM(AL28:AN28)</f>
        <v>33</v>
      </c>
      <c r="AQ28" s="0" t="n">
        <f aca="false">AK28+AO28</f>
        <v>179</v>
      </c>
      <c r="AR28" s="14" t="n">
        <v>8</v>
      </c>
      <c r="AS28" s="0" t="n">
        <v>8</v>
      </c>
      <c r="AT28" s="3" t="n">
        <v>6</v>
      </c>
      <c r="AU28" s="0" t="n">
        <f aca="false">SUM(AR28:AT28)</f>
        <v>22</v>
      </c>
      <c r="AV28" s="3" t="n">
        <v>8</v>
      </c>
      <c r="AW28" s="0" t="n">
        <f aca="false">AQ28+AU28</f>
        <v>201</v>
      </c>
      <c r="AX28" s="3" t="n">
        <v>7</v>
      </c>
      <c r="AY28" s="3" t="n">
        <v>1</v>
      </c>
      <c r="AZ28" s="3" t="n">
        <f aca="false">SUM(AX28:AY28)</f>
        <v>8</v>
      </c>
      <c r="BA28" s="3" t="n">
        <v>3</v>
      </c>
      <c r="BB28" s="3" t="n">
        <f aca="false">AC28+AI28+AO28+AU28+AZ28</f>
        <v>118</v>
      </c>
      <c r="BC28" s="3" t="n">
        <f aca="false">AW28+AZ28</f>
        <v>209</v>
      </c>
      <c r="BD28" s="0" t="n">
        <v>7</v>
      </c>
      <c r="BE28" s="0" t="n">
        <v>6</v>
      </c>
      <c r="BF28" s="3" t="n">
        <f aca="false">SUM(BD28:BE28)</f>
        <v>13</v>
      </c>
      <c r="BG28" s="0" t="n">
        <v>7</v>
      </c>
      <c r="BH28" s="3" t="n">
        <f aca="false">BC28+BF28</f>
        <v>222</v>
      </c>
      <c r="BI28" s="0" t="n">
        <v>4</v>
      </c>
      <c r="BJ28" s="0" t="n">
        <v>7</v>
      </c>
      <c r="BK28" s="3" t="n">
        <f aca="false">SUM(BI28:BJ28)</f>
        <v>11</v>
      </c>
      <c r="BL28" s="3" t="n">
        <v>7</v>
      </c>
      <c r="BM28" s="3" t="n">
        <f aca="false">BH28+BK28</f>
        <v>233</v>
      </c>
      <c r="BN28" s="3" t="n">
        <v>6</v>
      </c>
      <c r="BO28" s="3" t="n">
        <v>4</v>
      </c>
      <c r="BP28" s="3" t="n">
        <v>1</v>
      </c>
      <c r="BQ28" s="0" t="n">
        <f aca="false">SUM(BN28:BP28)</f>
        <v>11</v>
      </c>
      <c r="BR28" s="3" t="n">
        <v>4</v>
      </c>
      <c r="BS28" s="0" t="n">
        <f aca="false">BM28+BQ28</f>
        <v>244</v>
      </c>
      <c r="BT28" s="3" t="n">
        <v>9</v>
      </c>
      <c r="BU28" s="0" t="n">
        <v>1</v>
      </c>
      <c r="BV28" s="3" t="n">
        <f aca="false">SUM(BT28:BU28)</f>
        <v>10</v>
      </c>
      <c r="BW28" s="0" t="n">
        <v>5</v>
      </c>
      <c r="BX28" s="3" t="n">
        <f aca="false">BS28+BV28</f>
        <v>254</v>
      </c>
      <c r="BY28" s="0" t="n">
        <v>11</v>
      </c>
      <c r="BZ28" s="3"/>
      <c r="CA28" s="3" t="n">
        <f aca="false">SUM(BY28:BZ28)</f>
        <v>11</v>
      </c>
      <c r="CB28" s="2" t="s">
        <v>32</v>
      </c>
      <c r="CC28" s="3" t="n">
        <f aca="false">BX28+CA28</f>
        <v>265</v>
      </c>
      <c r="CD28" s="0" t="n">
        <v>3</v>
      </c>
      <c r="CE28" s="0" t="n">
        <v>5</v>
      </c>
      <c r="CF28" s="3" t="n">
        <f aca="false">SUM(CD28:CE28)</f>
        <v>8</v>
      </c>
      <c r="CG28" s="0" t="n">
        <v>5</v>
      </c>
      <c r="CH28" s="0" t="n">
        <f aca="false">BF28+BK28+BQ28+BV28+CA28+CF28</f>
        <v>64</v>
      </c>
      <c r="CI28" s="3" t="n">
        <f aca="false">CC28+CF28</f>
        <v>273</v>
      </c>
      <c r="CJ28" s="0" t="n">
        <v>22</v>
      </c>
      <c r="CK28" s="0" t="n">
        <v>99</v>
      </c>
      <c r="CL28" s="0" t="n">
        <f aca="false">CI28-CK28</f>
        <v>174</v>
      </c>
    </row>
    <row r="29" customFormat="false" ht="13.2" hidden="false" customHeight="true" outlineLevel="0" collapsed="false">
      <c r="A29" s="3" t="s">
        <v>33</v>
      </c>
      <c r="B29" s="3" t="s">
        <v>34</v>
      </c>
      <c r="C29" s="3" t="n">
        <v>519</v>
      </c>
      <c r="D29" s="13" t="n">
        <v>11</v>
      </c>
      <c r="E29" s="13" t="n">
        <v>11</v>
      </c>
      <c r="F29" s="13" t="n">
        <v>11</v>
      </c>
      <c r="G29" s="13" t="n">
        <f aca="false">SUM(D29:F29)</f>
        <v>33</v>
      </c>
      <c r="H29" s="13"/>
      <c r="I29" s="13" t="n">
        <v>11</v>
      </c>
      <c r="J29" s="13" t="n">
        <v>11</v>
      </c>
      <c r="K29" s="20" t="n">
        <f aca="false">SUM(I29:J29)</f>
        <v>22</v>
      </c>
      <c r="L29" s="20"/>
      <c r="M29" s="20" t="n">
        <f aca="false">K29+G29</f>
        <v>55</v>
      </c>
      <c r="N29" s="13" t="n">
        <v>11</v>
      </c>
      <c r="O29" s="13" t="n">
        <v>11</v>
      </c>
      <c r="P29" s="13" t="n">
        <v>11</v>
      </c>
      <c r="Q29" s="13" t="n">
        <f aca="false">SUM(N29:P29)</f>
        <v>33</v>
      </c>
      <c r="R29" s="13"/>
      <c r="S29" s="13" t="n">
        <f aca="false">M29+Q29</f>
        <v>88</v>
      </c>
      <c r="T29" s="13" t="n">
        <v>11</v>
      </c>
      <c r="U29" s="3" t="n">
        <v>11</v>
      </c>
      <c r="V29" s="3" t="n">
        <f aca="false">SUM(T29:U29)</f>
        <v>22</v>
      </c>
      <c r="X29" s="3" t="n">
        <f aca="false">G29+K29+Q29+V29</f>
        <v>110</v>
      </c>
      <c r="Y29" s="3" t="n">
        <f aca="false">S29+V29</f>
        <v>110</v>
      </c>
      <c r="Z29" s="3" t="n">
        <v>2</v>
      </c>
      <c r="AA29" s="14" t="s">
        <v>35</v>
      </c>
      <c r="AB29" s="3" t="n">
        <v>6</v>
      </c>
      <c r="AC29" s="0" t="n">
        <v>18</v>
      </c>
      <c r="AD29" s="3" t="n">
        <v>7</v>
      </c>
      <c r="AE29" s="0" t="n">
        <f aca="false">AC29+Y29</f>
        <v>128</v>
      </c>
      <c r="AF29" s="3" t="n">
        <v>1</v>
      </c>
      <c r="AG29" s="0" t="n">
        <v>1</v>
      </c>
      <c r="AH29" s="3" t="n">
        <v>2</v>
      </c>
      <c r="AI29" s="0" t="n">
        <f aca="false">SUM(AF29:AH29)</f>
        <v>4</v>
      </c>
      <c r="AJ29" s="3" t="n">
        <v>2</v>
      </c>
      <c r="AK29" s="0" t="n">
        <f aca="false">AE29+AI29</f>
        <v>132</v>
      </c>
      <c r="AL29" s="3" t="n">
        <v>2</v>
      </c>
      <c r="AM29" s="0" t="n">
        <v>5</v>
      </c>
      <c r="AN29" s="3" t="n">
        <v>4</v>
      </c>
      <c r="AO29" s="0" t="n">
        <f aca="false">SUM(AL29:AN29)</f>
        <v>11</v>
      </c>
      <c r="AP29" s="3" t="n">
        <v>3</v>
      </c>
      <c r="AQ29" s="0" t="n">
        <f aca="false">AK29+AO29</f>
        <v>143</v>
      </c>
      <c r="AR29" s="3" t="n">
        <v>3</v>
      </c>
      <c r="AS29" s="0" t="n">
        <v>2</v>
      </c>
      <c r="AT29" s="3" t="n">
        <v>5</v>
      </c>
      <c r="AU29" s="0" t="n">
        <f aca="false">SUM(AR29:AT29)</f>
        <v>10</v>
      </c>
      <c r="AV29" s="3" t="n">
        <v>2</v>
      </c>
      <c r="AW29" s="0" t="n">
        <f aca="false">AQ29+AU29</f>
        <v>153</v>
      </c>
      <c r="AX29" s="3" t="n">
        <v>11</v>
      </c>
      <c r="AY29" s="3" t="n">
        <v>11</v>
      </c>
      <c r="AZ29" s="3" t="n">
        <f aca="false">SUM(AX29:AY29)</f>
        <v>22</v>
      </c>
      <c r="BB29" s="3" t="n">
        <f aca="false">AC29+AI29+AO29+AU29+AZ29</f>
        <v>65</v>
      </c>
      <c r="BC29" s="3" t="n">
        <f aca="false">AW29+AZ29</f>
        <v>175</v>
      </c>
      <c r="BD29" s="0" t="n">
        <v>11</v>
      </c>
      <c r="BE29" s="0" t="n">
        <v>11</v>
      </c>
      <c r="BF29" s="3" t="n">
        <f aca="false">SUM(BD29:BE29)</f>
        <v>22</v>
      </c>
      <c r="BH29" s="3" t="n">
        <f aca="false">BC29+BF29</f>
        <v>197</v>
      </c>
      <c r="BI29" s="0" t="n">
        <v>11</v>
      </c>
      <c r="BJ29" s="3" t="n">
        <v>11</v>
      </c>
      <c r="BK29" s="3" t="n">
        <f aca="false">SUM(BI29:BJ29)</f>
        <v>22</v>
      </c>
      <c r="BM29" s="3" t="n">
        <f aca="false">BH29+BK29</f>
        <v>219</v>
      </c>
      <c r="BN29" s="3" t="n">
        <v>8</v>
      </c>
      <c r="BO29" s="3" t="n">
        <v>5</v>
      </c>
      <c r="BP29" s="3" t="n">
        <v>9</v>
      </c>
      <c r="BQ29" s="0" t="n">
        <f aca="false">SUM(BN29:BP29)</f>
        <v>22</v>
      </c>
      <c r="BR29" s="3" t="n">
        <v>8</v>
      </c>
      <c r="BS29" s="0" t="n">
        <f aca="false">BM29+BQ29</f>
        <v>241</v>
      </c>
      <c r="BT29" s="3" t="n">
        <v>8</v>
      </c>
      <c r="BU29" s="23" t="n">
        <v>10</v>
      </c>
      <c r="BV29" s="3" t="n">
        <f aca="false">SUM(BT29:BU29)</f>
        <v>18</v>
      </c>
      <c r="BW29" s="0" t="n">
        <v>9</v>
      </c>
      <c r="BX29" s="3" t="n">
        <f aca="false">BS29+BV29</f>
        <v>259</v>
      </c>
      <c r="BY29" s="0" t="n">
        <v>11</v>
      </c>
      <c r="BZ29" s="3"/>
      <c r="CA29" s="3" t="n">
        <f aca="false">SUM(BY29:BZ29)</f>
        <v>11</v>
      </c>
      <c r="CB29" s="2" t="s">
        <v>32</v>
      </c>
      <c r="CC29" s="3" t="n">
        <f aca="false">BX29+CA29</f>
        <v>270</v>
      </c>
      <c r="CD29" s="0" t="n">
        <v>11</v>
      </c>
      <c r="CE29" s="0" t="n">
        <v>11</v>
      </c>
      <c r="CF29" s="3" t="n">
        <f aca="false">SUM(CD29:CE29)</f>
        <v>22</v>
      </c>
      <c r="CG29" s="2" t="s">
        <v>32</v>
      </c>
      <c r="CH29" s="0" t="n">
        <f aca="false">BF29+BK29+BQ29+BV29+CA29+CF29</f>
        <v>117</v>
      </c>
      <c r="CI29" s="3" t="n">
        <f aca="false">CC29+CF29</f>
        <v>292</v>
      </c>
      <c r="CJ29" s="0" t="n">
        <v>16</v>
      </c>
      <c r="CK29" s="0" t="n">
        <v>99</v>
      </c>
      <c r="CL29" s="0" t="n">
        <f aca="false">CI29-CK29</f>
        <v>193</v>
      </c>
    </row>
    <row r="30" customFormat="false" ht="13.2" hidden="false" customHeight="false" outlineLevel="0" collapsed="false">
      <c r="A30" s="3" t="s">
        <v>36</v>
      </c>
      <c r="B30" s="3" t="s">
        <v>37</v>
      </c>
      <c r="C30" s="3" t="n">
        <v>75</v>
      </c>
      <c r="D30" s="3" t="n">
        <v>6</v>
      </c>
      <c r="E30" s="3" t="n">
        <v>5</v>
      </c>
      <c r="F30" s="3" t="n">
        <v>4</v>
      </c>
      <c r="G30" s="3" t="n">
        <f aca="false">SUM(D30:F30)</f>
        <v>15</v>
      </c>
      <c r="H30" s="3" t="n">
        <v>5</v>
      </c>
      <c r="I30" s="3" t="n">
        <v>5</v>
      </c>
      <c r="J30" s="3" t="n">
        <v>5</v>
      </c>
      <c r="K30" s="3" t="n">
        <f aca="false">SUM(I30:J30)</f>
        <v>10</v>
      </c>
      <c r="L30" s="3" t="n">
        <v>5</v>
      </c>
      <c r="M30" s="3" t="n">
        <f aca="false">K30+G30</f>
        <v>25</v>
      </c>
      <c r="N30" s="3" t="n">
        <v>6</v>
      </c>
      <c r="O30" s="3" t="n">
        <v>7</v>
      </c>
      <c r="P30" s="3" t="n">
        <v>6</v>
      </c>
      <c r="Q30" s="3" t="n">
        <f aca="false">SUM(N30:P30)</f>
        <v>19</v>
      </c>
      <c r="R30" s="3" t="n">
        <v>6</v>
      </c>
      <c r="S30" s="3" t="n">
        <f aca="false">M30+Q30</f>
        <v>44</v>
      </c>
      <c r="T30" s="3" t="n">
        <v>7</v>
      </c>
      <c r="U30" s="3" t="n">
        <v>7</v>
      </c>
      <c r="V30" s="3" t="n">
        <f aca="false">SUM(T30:U30)</f>
        <v>14</v>
      </c>
      <c r="W30" s="3" t="n">
        <v>7</v>
      </c>
      <c r="X30" s="3" t="n">
        <f aca="false">G30+K30+Q30+V30</f>
        <v>58</v>
      </c>
      <c r="Y30" s="3" t="n">
        <f aca="false">S30+V30</f>
        <v>58</v>
      </c>
      <c r="Z30" s="13" t="n">
        <v>11</v>
      </c>
      <c r="AA30" s="13" t="n">
        <v>11</v>
      </c>
      <c r="AB30" s="13" t="n">
        <v>11</v>
      </c>
      <c r="AC30" s="20" t="n">
        <f aca="false">SUM(Z30:AB30)</f>
        <v>33</v>
      </c>
      <c r="AD30" s="20"/>
      <c r="AE30" s="20" t="n">
        <f aca="false">AC30+Y30</f>
        <v>91</v>
      </c>
      <c r="AF30" s="13" t="n">
        <v>11</v>
      </c>
      <c r="AG30" s="13" t="n">
        <v>11</v>
      </c>
      <c r="AH30" s="13" t="n">
        <v>11</v>
      </c>
      <c r="AI30" s="20" t="n">
        <f aca="false">SUM(AF30:AH30)</f>
        <v>33</v>
      </c>
      <c r="AJ30" s="20"/>
      <c r="AK30" s="20" t="n">
        <f aca="false">AE30+AI30</f>
        <v>124</v>
      </c>
      <c r="AL30" s="13" t="n">
        <v>11</v>
      </c>
      <c r="AM30" s="13" t="n">
        <v>11</v>
      </c>
      <c r="AN30" s="13" t="n">
        <v>11</v>
      </c>
      <c r="AO30" s="0" t="n">
        <f aca="false">SUM(AL30:AN30)</f>
        <v>33</v>
      </c>
      <c r="AQ30" s="0" t="n">
        <f aca="false">AK30+AO30</f>
        <v>157</v>
      </c>
      <c r="AR30" s="3" t="n">
        <v>11</v>
      </c>
      <c r="AS30" s="3" t="n">
        <v>11</v>
      </c>
      <c r="AT30" s="3" t="n">
        <v>11</v>
      </c>
      <c r="AU30" s="0" t="n">
        <f aca="false">SUM(AR30:AT30)</f>
        <v>33</v>
      </c>
      <c r="AW30" s="0" t="n">
        <f aca="false">AQ30+AU30</f>
        <v>190</v>
      </c>
      <c r="AX30" s="3" t="n">
        <v>11</v>
      </c>
      <c r="AY30" s="3" t="n">
        <v>11</v>
      </c>
      <c r="AZ30" s="3" t="n">
        <f aca="false">SUM(AX30:AY30)</f>
        <v>22</v>
      </c>
      <c r="BA30" s="3"/>
      <c r="BB30" s="3" t="n">
        <f aca="false">AC30+AI30+AO30+AU30+AZ30</f>
        <v>154</v>
      </c>
      <c r="BC30" s="3" t="n">
        <f aca="false">AW30+AZ30</f>
        <v>212</v>
      </c>
      <c r="BD30" s="0" t="n">
        <v>11</v>
      </c>
      <c r="BE30" s="0" t="n">
        <v>11</v>
      </c>
      <c r="BF30" s="3" t="n">
        <f aca="false">SUM(BD30:BE30)</f>
        <v>22</v>
      </c>
      <c r="BH30" s="3" t="n">
        <f aca="false">BC30+BF30</f>
        <v>234</v>
      </c>
      <c r="BI30" s="0" t="n">
        <v>6</v>
      </c>
      <c r="BJ30" s="0" t="n">
        <v>6</v>
      </c>
      <c r="BK30" s="3" t="n">
        <f aca="false">SUM(BI30:BJ30)</f>
        <v>12</v>
      </c>
      <c r="BL30" s="0" t="n">
        <v>6</v>
      </c>
      <c r="BM30" s="3" t="n">
        <f aca="false">BH30+BK30</f>
        <v>246</v>
      </c>
      <c r="BN30" s="3" t="n">
        <v>4</v>
      </c>
      <c r="BO30" s="3" t="n">
        <v>9</v>
      </c>
      <c r="BP30" s="3" t="n">
        <v>7</v>
      </c>
      <c r="BQ30" s="0" t="n">
        <f aca="false">SUM(BN30:BP30)</f>
        <v>20</v>
      </c>
      <c r="BR30" s="3" t="n">
        <v>6</v>
      </c>
      <c r="BS30" s="0" t="n">
        <f aca="false">BM30+BQ30</f>
        <v>266</v>
      </c>
      <c r="BT30" s="3" t="n">
        <v>6</v>
      </c>
      <c r="BU30" s="0" t="n">
        <v>8</v>
      </c>
      <c r="BV30" s="3" t="n">
        <f aca="false">SUM(BT30:BU30)</f>
        <v>14</v>
      </c>
      <c r="BW30" s="0" t="n">
        <v>8</v>
      </c>
      <c r="BX30" s="3" t="n">
        <f aca="false">BS30+BV30</f>
        <v>280</v>
      </c>
      <c r="BY30" s="0" t="n">
        <v>7</v>
      </c>
      <c r="CA30" s="3" t="n">
        <f aca="false">SUM(BY30:BZ30)</f>
        <v>7</v>
      </c>
      <c r="CB30" s="0" t="n">
        <v>7</v>
      </c>
      <c r="CC30" s="3" t="n">
        <f aca="false">BX30+CA30</f>
        <v>287</v>
      </c>
      <c r="CD30" s="0" t="n">
        <v>11</v>
      </c>
      <c r="CE30" s="0" t="n">
        <v>11</v>
      </c>
      <c r="CF30" s="3" t="n">
        <f aca="false">SUM(CD30:CE30)</f>
        <v>22</v>
      </c>
      <c r="CG30" s="2" t="s">
        <v>32</v>
      </c>
      <c r="CH30" s="0" t="n">
        <f aca="false">BF30+BK30+BQ30+BV30+CA30+CF30</f>
        <v>97</v>
      </c>
      <c r="CI30" s="3" t="n">
        <f aca="false">CC30+CF30</f>
        <v>309</v>
      </c>
      <c r="CJ30" s="0" t="n">
        <v>18</v>
      </c>
      <c r="CK30" s="0" t="n">
        <v>99</v>
      </c>
      <c r="CL30" s="0" t="n">
        <f aca="false">CI30-CK30</f>
        <v>210</v>
      </c>
    </row>
    <row r="31" customFormat="false" ht="13.2" hidden="false" customHeight="false" outlineLevel="0" collapsed="false">
      <c r="A31" s="3" t="s">
        <v>38</v>
      </c>
      <c r="B31" s="3" t="s">
        <v>39</v>
      </c>
      <c r="C31" s="11" t="s">
        <v>40</v>
      </c>
      <c r="D31" s="13" t="n">
        <v>11</v>
      </c>
      <c r="E31" s="13" t="n">
        <v>11</v>
      </c>
      <c r="F31" s="13" t="n">
        <v>11</v>
      </c>
      <c r="G31" s="3" t="n">
        <f aca="false">SUM(D31:F31)</f>
        <v>33</v>
      </c>
      <c r="H31" s="3"/>
      <c r="I31" s="3" t="n">
        <v>6</v>
      </c>
      <c r="J31" s="3" t="n">
        <v>6</v>
      </c>
      <c r="K31" s="3" t="n">
        <f aca="false">SUM(I31:J31)</f>
        <v>12</v>
      </c>
      <c r="L31" s="3" t="n">
        <v>6</v>
      </c>
      <c r="M31" s="3" t="n">
        <f aca="false">K31+G31</f>
        <v>45</v>
      </c>
      <c r="N31" s="13" t="n">
        <v>11</v>
      </c>
      <c r="O31" s="13" t="n">
        <v>11</v>
      </c>
      <c r="P31" s="13" t="n">
        <v>11</v>
      </c>
      <c r="Q31" s="3" t="n">
        <f aca="false">SUM(N31:P31)</f>
        <v>33</v>
      </c>
      <c r="S31" s="3" t="n">
        <f aca="false">M31+Q31</f>
        <v>78</v>
      </c>
      <c r="T31" s="3" t="n">
        <v>8</v>
      </c>
      <c r="U31" s="3" t="n">
        <v>8</v>
      </c>
      <c r="V31" s="3" t="n">
        <f aca="false">SUM(T31:U31)</f>
        <v>16</v>
      </c>
      <c r="W31" s="3" t="n">
        <v>8</v>
      </c>
      <c r="X31" s="3" t="n">
        <f aca="false">G31+K31+Q31+V31</f>
        <v>94</v>
      </c>
      <c r="Y31" s="3" t="n">
        <f aca="false">S31+V31</f>
        <v>94</v>
      </c>
      <c r="Z31" s="3" t="n">
        <v>9</v>
      </c>
      <c r="AA31" s="3" t="n">
        <v>9</v>
      </c>
      <c r="AB31" s="3" t="n">
        <v>9</v>
      </c>
      <c r="AC31" s="0" t="n">
        <f aca="false">SUM(Z31:AB31)</f>
        <v>27</v>
      </c>
      <c r="AD31" s="3" t="n">
        <v>9</v>
      </c>
      <c r="AE31" s="0" t="n">
        <f aca="false">AC31+Y31</f>
        <v>121</v>
      </c>
      <c r="AF31" s="13" t="n">
        <v>11</v>
      </c>
      <c r="AG31" s="13" t="n">
        <v>11</v>
      </c>
      <c r="AH31" s="13" t="n">
        <v>11</v>
      </c>
      <c r="AI31" s="0" t="n">
        <f aca="false">SUM(AF31:AH31)</f>
        <v>33</v>
      </c>
      <c r="AK31" s="0" t="n">
        <f aca="false">AE31+AI31</f>
        <v>154</v>
      </c>
      <c r="AL31" s="3" t="n">
        <v>11</v>
      </c>
      <c r="AM31" s="3" t="n">
        <v>11</v>
      </c>
      <c r="AN31" s="3" t="n">
        <v>11</v>
      </c>
      <c r="AO31" s="0" t="n">
        <f aca="false">SUM(AL31:AN31)</f>
        <v>33</v>
      </c>
      <c r="AQ31" s="0" t="n">
        <f aca="false">AK31+AO31</f>
        <v>187</v>
      </c>
      <c r="AR31" s="3" t="n">
        <v>11</v>
      </c>
      <c r="AS31" s="3" t="n">
        <v>11</v>
      </c>
      <c r="AT31" s="3" t="n">
        <v>11</v>
      </c>
      <c r="AU31" s="0" t="n">
        <f aca="false">SUM(AR31:AT31)</f>
        <v>33</v>
      </c>
      <c r="AW31" s="0" t="n">
        <f aca="false">AQ31+AU31</f>
        <v>220</v>
      </c>
      <c r="AX31" s="3" t="n">
        <v>8</v>
      </c>
      <c r="AY31" s="3" t="n">
        <v>8</v>
      </c>
      <c r="AZ31" s="3" t="n">
        <f aca="false">SUM(AX31:AY31)</f>
        <v>16</v>
      </c>
      <c r="BA31" s="3" t="n">
        <v>8</v>
      </c>
      <c r="BB31" s="3" t="n">
        <f aca="false">AC31+AI31+AO31+AU31+AZ31</f>
        <v>142</v>
      </c>
      <c r="BC31" s="3" t="n">
        <f aca="false">AW31+AZ31</f>
        <v>236</v>
      </c>
      <c r="BD31" s="0" t="n">
        <v>11</v>
      </c>
      <c r="BE31" s="0" t="n">
        <v>11</v>
      </c>
      <c r="BF31" s="3" t="n">
        <f aca="false">SUM(BD31:BE31)</f>
        <v>22</v>
      </c>
      <c r="BH31" s="3" t="n">
        <f aca="false">BC31+BF31</f>
        <v>258</v>
      </c>
      <c r="BI31" s="0" t="n">
        <v>11</v>
      </c>
      <c r="BJ31" s="0" t="n">
        <v>11</v>
      </c>
      <c r="BK31" s="3" t="n">
        <f aca="false">SUM(BI31:BJ31)</f>
        <v>22</v>
      </c>
      <c r="BM31" s="3" t="n">
        <f aca="false">BH31+BK31</f>
        <v>280</v>
      </c>
      <c r="BN31" s="3" t="n">
        <v>11</v>
      </c>
      <c r="BO31" s="3" t="n">
        <v>11</v>
      </c>
      <c r="BP31" s="3" t="n">
        <v>11</v>
      </c>
      <c r="BQ31" s="0" t="n">
        <f aca="false">SUM(BN31:BP31)</f>
        <v>33</v>
      </c>
      <c r="BR31" s="2" t="s">
        <v>32</v>
      </c>
      <c r="BS31" s="0" t="n">
        <f aca="false">BM31+BQ31</f>
        <v>313</v>
      </c>
      <c r="BT31" s="3" t="n">
        <v>10</v>
      </c>
      <c r="BU31" s="0" t="n">
        <v>9</v>
      </c>
      <c r="BV31" s="3" t="n">
        <f aca="false">SUM(BT31:BU31)</f>
        <v>19</v>
      </c>
      <c r="BW31" s="0" t="n">
        <v>10</v>
      </c>
      <c r="BX31" s="3" t="n">
        <f aca="false">BS31+BV31</f>
        <v>332</v>
      </c>
      <c r="BY31" s="0" t="n">
        <v>11</v>
      </c>
      <c r="BZ31" s="3"/>
      <c r="CA31" s="3" t="n">
        <f aca="false">SUM(BY31:BZ31)</f>
        <v>11</v>
      </c>
      <c r="CB31" s="2" t="s">
        <v>32</v>
      </c>
      <c r="CC31" s="3" t="n">
        <f aca="false">BX31+CA31</f>
        <v>343</v>
      </c>
      <c r="CD31" s="0" t="n">
        <v>11</v>
      </c>
      <c r="CE31" s="0" t="n">
        <v>11</v>
      </c>
      <c r="CF31" s="3" t="n">
        <f aca="false">SUM(CD31:CE31)</f>
        <v>22</v>
      </c>
      <c r="CG31" s="2" t="s">
        <v>32</v>
      </c>
      <c r="CH31" s="0" t="n">
        <f aca="false">BF31+BK31+BQ31+BV31+CA31+CF31</f>
        <v>129</v>
      </c>
      <c r="CI31" s="3" t="n">
        <f aca="false">CC31+CF31</f>
        <v>365</v>
      </c>
      <c r="CJ31" s="0" t="n">
        <v>11</v>
      </c>
      <c r="CK31" s="0" t="n">
        <v>99</v>
      </c>
      <c r="CL31" s="0" t="n">
        <f aca="false">CI31-CK31</f>
        <v>266</v>
      </c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24" t="n">
        <v>11</v>
      </c>
      <c r="AS34" s="0" t="n">
        <v>11</v>
      </c>
      <c r="AT34" s="0" t="n">
        <f aca="false">AR34+AS34</f>
        <v>22</v>
      </c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3.2" hidden="false" customHeight="false" outlineLevel="0" collapsed="false"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3.2" hidden="false" customHeight="false" outlineLevel="0" collapsed="false"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3.2" hidden="false" customHeight="false" outlineLevel="0" collapsed="false"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3.2" hidden="false" customHeight="false" outlineLevel="0" collapsed="false"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3.2" hidden="false" customHeight="false" outlineLevel="0" collapsed="false"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</sheetData>
  <mergeCells count="30">
    <mergeCell ref="D2:F2"/>
    <mergeCell ref="I2:J2"/>
    <mergeCell ref="N2:P2"/>
    <mergeCell ref="T2:U2"/>
    <mergeCell ref="Z2:AB2"/>
    <mergeCell ref="AF2:AH2"/>
    <mergeCell ref="AL2:AN2"/>
    <mergeCell ref="AR2:AT2"/>
    <mergeCell ref="AX2:AY2"/>
    <mergeCell ref="BD2:BE2"/>
    <mergeCell ref="BI2:BJ2"/>
    <mergeCell ref="BN2:BP2"/>
    <mergeCell ref="BT2:BU2"/>
    <mergeCell ref="BY2:BZ2"/>
    <mergeCell ref="CD2:CE2"/>
    <mergeCell ref="D20:F20"/>
    <mergeCell ref="I20:J20"/>
    <mergeCell ref="N20:P20"/>
    <mergeCell ref="T20:U20"/>
    <mergeCell ref="Z20:AB20"/>
    <mergeCell ref="AF20:AH20"/>
    <mergeCell ref="AL20:AN20"/>
    <mergeCell ref="AR20:AT20"/>
    <mergeCell ref="AX20:AY20"/>
    <mergeCell ref="BD20:BE20"/>
    <mergeCell ref="BI20:BJ20"/>
    <mergeCell ref="BN20:BP20"/>
    <mergeCell ref="BT20:BU20"/>
    <mergeCell ref="BY20:BZ20"/>
    <mergeCell ref="CD20:CE2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ASCO BAY ETCHELLS FLEET 27
&amp;"Arial,Regular"2003 Tuesday Night Race Results</oddHeader>
    <oddFooter>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T5" activeCellId="0" sqref="A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30" min="4" style="0" width="7.66"/>
    <col collapsed="false" customWidth="true" hidden="false" outlineLevel="0" max="31" min="31" style="0" width="8.55"/>
    <col collapsed="false" customWidth="true" hidden="false" outlineLevel="0" max="41" min="32" style="0" width="7.66"/>
  </cols>
  <sheetData>
    <row r="1" customFormat="false" ht="12" hidden="false" customHeight="true" outlineLevel="0" collapsed="false">
      <c r="A1" s="1"/>
      <c r="B1" s="1"/>
      <c r="C1" s="1"/>
      <c r="D1" s="1" t="s">
        <v>48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49</v>
      </c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BB1" s="2"/>
      <c r="BC1" s="2"/>
      <c r="BD1" s="2"/>
      <c r="BE1" s="2"/>
      <c r="BF1" s="2"/>
    </row>
    <row r="2" customFormat="false" ht="13.2" hidden="false" customHeight="true" outlineLevel="0" collapsed="false">
      <c r="A2" s="3" t="s">
        <v>0</v>
      </c>
      <c r="B2" s="3" t="s">
        <v>0</v>
      </c>
      <c r="C2" s="4" t="s">
        <v>1</v>
      </c>
      <c r="D2" s="5" t="n">
        <v>37785</v>
      </c>
      <c r="E2" s="5"/>
      <c r="F2" s="5"/>
      <c r="G2" s="5"/>
      <c r="H2" s="5"/>
      <c r="I2" s="4" t="s">
        <v>50</v>
      </c>
      <c r="J2" s="4" t="s">
        <v>50</v>
      </c>
      <c r="K2" s="5" t="n">
        <v>37801</v>
      </c>
      <c r="L2" s="5"/>
      <c r="M2" s="4" t="s">
        <v>50</v>
      </c>
      <c r="N2" s="4" t="s">
        <v>50</v>
      </c>
      <c r="O2" s="3"/>
      <c r="P2" s="5" t="n">
        <v>37814</v>
      </c>
      <c r="Q2" s="5"/>
      <c r="R2" s="5"/>
      <c r="S2" s="5"/>
      <c r="T2" s="5"/>
      <c r="U2" s="4" t="s">
        <v>50</v>
      </c>
      <c r="V2" s="4" t="s">
        <v>50</v>
      </c>
      <c r="W2" s="4"/>
      <c r="X2" s="5" t="n">
        <v>37829</v>
      </c>
      <c r="Y2" s="5"/>
      <c r="Z2" s="4" t="s">
        <v>50</v>
      </c>
      <c r="AA2" s="4" t="s">
        <v>50</v>
      </c>
      <c r="AB2" s="4"/>
      <c r="AD2" s="5" t="n">
        <v>37843</v>
      </c>
      <c r="AE2" s="5"/>
      <c r="AF2" s="5"/>
      <c r="AG2" s="4" t="s">
        <v>50</v>
      </c>
      <c r="AH2" s="4" t="s">
        <v>50</v>
      </c>
      <c r="AJ2" s="6" t="n">
        <v>37865</v>
      </c>
      <c r="AK2" s="6"/>
      <c r="AL2" s="6"/>
      <c r="AM2" s="4" t="s">
        <v>50</v>
      </c>
      <c r="AN2" s="4" t="s">
        <v>50</v>
      </c>
      <c r="AP2" s="6" t="n">
        <v>37877</v>
      </c>
      <c r="AQ2" s="6"/>
      <c r="AR2" s="6"/>
      <c r="AS2" s="4" t="s">
        <v>50</v>
      </c>
      <c r="AT2" s="4" t="s">
        <v>50</v>
      </c>
      <c r="AV2" s="6"/>
      <c r="AW2" s="6"/>
      <c r="AX2" s="6"/>
      <c r="AY2" s="4"/>
      <c r="AZ2" s="4"/>
      <c r="BB2" s="5"/>
      <c r="BC2" s="5"/>
      <c r="BD2" s="4"/>
      <c r="BE2" s="4"/>
      <c r="BF2" s="4"/>
      <c r="BH2" s="5"/>
      <c r="BI2" s="5"/>
      <c r="BJ2" s="4"/>
      <c r="BK2" s="4"/>
      <c r="BL2" s="4"/>
      <c r="BM2" s="5"/>
      <c r="BN2" s="5"/>
      <c r="BO2" s="4"/>
      <c r="BP2" s="4"/>
      <c r="BQ2" s="4"/>
      <c r="BR2" s="6"/>
      <c r="BS2" s="6"/>
      <c r="BT2" s="6"/>
      <c r="BU2" s="4"/>
      <c r="BV2" s="4"/>
      <c r="BX2" s="5"/>
      <c r="BY2" s="5"/>
      <c r="BZ2" s="4"/>
      <c r="CA2" s="4"/>
      <c r="CB2" s="4"/>
      <c r="CC2" s="5"/>
      <c r="CD2" s="5"/>
      <c r="CE2" s="4"/>
      <c r="CF2" s="4"/>
      <c r="CG2" s="4"/>
      <c r="CH2" s="5"/>
      <c r="CI2" s="5"/>
      <c r="CJ2" s="4"/>
      <c r="CK2" s="4"/>
      <c r="CL2" s="4"/>
      <c r="CM2" s="4"/>
    </row>
    <row r="3" s="10" customFormat="true" ht="13.2" hidden="false" customHeight="fals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51</v>
      </c>
      <c r="H3" s="8" t="s">
        <v>52</v>
      </c>
      <c r="I3" s="9" t="s">
        <v>10</v>
      </c>
      <c r="J3" s="8" t="s">
        <v>11</v>
      </c>
      <c r="K3" s="8" t="s">
        <v>7</v>
      </c>
      <c r="L3" s="8" t="s">
        <v>8</v>
      </c>
      <c r="M3" s="9" t="s">
        <v>10</v>
      </c>
      <c r="N3" s="8" t="s">
        <v>11</v>
      </c>
      <c r="O3" s="8" t="s">
        <v>12</v>
      </c>
      <c r="P3" s="8" t="s">
        <v>7</v>
      </c>
      <c r="Q3" s="8" t="s">
        <v>8</v>
      </c>
      <c r="R3" s="8" t="s">
        <v>9</v>
      </c>
      <c r="S3" s="8" t="s">
        <v>51</v>
      </c>
      <c r="T3" s="8" t="s">
        <v>52</v>
      </c>
      <c r="U3" s="9" t="s">
        <v>10</v>
      </c>
      <c r="V3" s="8" t="s">
        <v>11</v>
      </c>
      <c r="W3" s="8" t="s">
        <v>12</v>
      </c>
      <c r="X3" s="8" t="s">
        <v>7</v>
      </c>
      <c r="Y3" s="8" t="s">
        <v>8</v>
      </c>
      <c r="Z3" s="9" t="s">
        <v>10</v>
      </c>
      <c r="AA3" s="8" t="s">
        <v>11</v>
      </c>
      <c r="AB3" s="8" t="s">
        <v>13</v>
      </c>
      <c r="AC3" s="8" t="s">
        <v>12</v>
      </c>
      <c r="AD3" s="8" t="s">
        <v>7</v>
      </c>
      <c r="AE3" s="8" t="s">
        <v>14</v>
      </c>
      <c r="AF3" s="8" t="s">
        <v>15</v>
      </c>
      <c r="AG3" s="9" t="s">
        <v>10</v>
      </c>
      <c r="AH3" s="8" t="s">
        <v>11</v>
      </c>
      <c r="AI3" s="8" t="s">
        <v>12</v>
      </c>
      <c r="AJ3" s="8" t="s">
        <v>7</v>
      </c>
      <c r="AK3" s="8" t="s">
        <v>14</v>
      </c>
      <c r="AL3" s="8" t="s">
        <v>15</v>
      </c>
      <c r="AM3" s="9" t="s">
        <v>10</v>
      </c>
      <c r="AN3" s="8" t="s">
        <v>11</v>
      </c>
      <c r="AO3" s="8" t="s">
        <v>12</v>
      </c>
      <c r="AP3" s="8" t="s">
        <v>7</v>
      </c>
      <c r="AQ3" s="8" t="s">
        <v>14</v>
      </c>
      <c r="AR3" s="8" t="s">
        <v>15</v>
      </c>
      <c r="AS3" s="9" t="s">
        <v>10</v>
      </c>
      <c r="AT3" s="8" t="s">
        <v>11</v>
      </c>
      <c r="AU3" s="8" t="s">
        <v>12</v>
      </c>
      <c r="AV3" s="8"/>
      <c r="AW3" s="8"/>
      <c r="AX3" s="8"/>
      <c r="AY3" s="9"/>
      <c r="AZ3" s="8"/>
      <c r="BA3" s="8"/>
      <c r="BB3" s="8"/>
      <c r="BC3" s="8"/>
      <c r="BD3" s="9"/>
      <c r="BE3" s="8"/>
      <c r="BF3" s="8"/>
      <c r="BG3" s="8"/>
      <c r="BH3" s="8"/>
      <c r="BI3" s="8"/>
      <c r="BJ3" s="9"/>
      <c r="BK3" s="8"/>
      <c r="BL3" s="8"/>
      <c r="BM3" s="8"/>
      <c r="BN3" s="8"/>
      <c r="BO3" s="9"/>
      <c r="BP3" s="8"/>
      <c r="BQ3" s="8"/>
      <c r="BR3" s="8"/>
      <c r="BS3" s="8"/>
      <c r="BT3" s="8"/>
      <c r="BU3" s="9"/>
      <c r="BV3" s="8"/>
      <c r="BW3" s="8"/>
      <c r="BX3" s="8"/>
      <c r="BY3" s="8"/>
      <c r="BZ3" s="9"/>
      <c r="CA3" s="8"/>
      <c r="CB3" s="8"/>
      <c r="CC3" s="8"/>
      <c r="CD3" s="8"/>
      <c r="CE3" s="9"/>
      <c r="CF3" s="8"/>
      <c r="CG3" s="8"/>
      <c r="CH3" s="8"/>
      <c r="CI3" s="8"/>
      <c r="CJ3" s="9"/>
      <c r="CK3" s="8"/>
      <c r="CL3" s="8"/>
      <c r="CM3" s="8"/>
    </row>
    <row r="4" customFormat="false" ht="13.2" hidden="false" customHeight="false" outlineLevel="0" collapsed="false">
      <c r="A4" s="3" t="s">
        <v>18</v>
      </c>
      <c r="B4" s="3" t="s">
        <v>19</v>
      </c>
      <c r="C4" s="3" t="n">
        <v>353</v>
      </c>
      <c r="D4" s="3" t="n">
        <v>10</v>
      </c>
      <c r="E4" s="3" t="n">
        <v>9</v>
      </c>
      <c r="F4" s="3" t="n">
        <v>11</v>
      </c>
      <c r="G4" s="3" t="n">
        <v>8</v>
      </c>
      <c r="H4" s="3" t="n">
        <v>14</v>
      </c>
      <c r="I4" s="3" t="n">
        <f aca="false">SUM(D4:H4)</f>
        <v>52</v>
      </c>
      <c r="J4" s="3" t="n">
        <v>11</v>
      </c>
      <c r="K4" s="3" t="n">
        <v>2</v>
      </c>
      <c r="L4" s="3" t="n">
        <v>2</v>
      </c>
      <c r="M4" s="3" t="n">
        <f aca="false">SUM(K4:L4)</f>
        <v>4</v>
      </c>
      <c r="N4" s="3" t="n">
        <v>2</v>
      </c>
      <c r="O4" s="3" t="n">
        <f aca="false">M4+I4</f>
        <v>56</v>
      </c>
      <c r="P4" s="3" t="n">
        <v>2</v>
      </c>
      <c r="Q4" s="3" t="n">
        <v>1</v>
      </c>
      <c r="R4" s="3" t="n">
        <v>4</v>
      </c>
      <c r="S4" s="3" t="n">
        <v>1</v>
      </c>
      <c r="T4" s="3" t="n">
        <v>1</v>
      </c>
      <c r="U4" s="3" t="n">
        <f aca="false">SUM(P4:T4)</f>
        <v>9</v>
      </c>
      <c r="V4" s="3" t="n">
        <v>1</v>
      </c>
      <c r="W4" s="3" t="n">
        <f aca="false">O4+U4</f>
        <v>65</v>
      </c>
      <c r="X4" s="3"/>
      <c r="Y4" s="3"/>
      <c r="Z4" s="3" t="n">
        <f aca="false">SUM(X4:Y4)</f>
        <v>0</v>
      </c>
      <c r="AA4" s="3"/>
      <c r="AB4" s="3" t="n">
        <f aca="false">I4+M4+U4+Z4</f>
        <v>65</v>
      </c>
      <c r="AC4" s="3" t="n">
        <f aca="false">W4+Z4</f>
        <v>65</v>
      </c>
      <c r="AD4" s="3"/>
      <c r="AE4" s="3"/>
      <c r="AF4" s="3"/>
      <c r="AG4" s="0" t="n">
        <f aca="false">SUM(AD4:AF4)</f>
        <v>0</v>
      </c>
      <c r="AH4" s="3"/>
      <c r="AI4" s="0" t="n">
        <f aca="false">AG4+AC4</f>
        <v>65</v>
      </c>
      <c r="AJ4" s="3" t="n">
        <v>6</v>
      </c>
      <c r="AK4" s="0" t="n">
        <v>3</v>
      </c>
      <c r="AL4" s="0" t="n">
        <v>1</v>
      </c>
      <c r="AM4" s="0" t="n">
        <f aca="false">SUM(AJ4:AL4)</f>
        <v>10</v>
      </c>
      <c r="AN4" s="0" t="n">
        <v>3</v>
      </c>
      <c r="AO4" s="0" t="n">
        <f aca="false">AI4+AM4</f>
        <v>75</v>
      </c>
      <c r="AP4" s="0" t="n">
        <v>5</v>
      </c>
      <c r="AQ4" s="0" t="n">
        <v>5</v>
      </c>
      <c r="AR4" s="0" t="n">
        <v>5</v>
      </c>
      <c r="AS4" s="0" t="n">
        <f aca="false">SUM(AP4:AR4)</f>
        <v>15</v>
      </c>
      <c r="AT4" s="4" t="s">
        <v>32</v>
      </c>
      <c r="AU4" s="0" t="n">
        <f aca="false">AO4+AS4</f>
        <v>90</v>
      </c>
      <c r="BB4" s="3"/>
      <c r="BC4" s="3"/>
      <c r="BD4" s="3"/>
      <c r="BE4" s="3"/>
      <c r="BF4" s="3"/>
      <c r="BG4" s="3"/>
      <c r="BJ4" s="3"/>
      <c r="BL4" s="3"/>
      <c r="BN4" s="3"/>
      <c r="BO4" s="3"/>
      <c r="BP4" s="3"/>
      <c r="BQ4" s="3"/>
      <c r="BR4" s="3"/>
      <c r="BS4" s="3"/>
      <c r="BT4" s="3"/>
      <c r="BV4" s="3"/>
      <c r="BX4" s="3"/>
      <c r="BZ4" s="3"/>
      <c r="CB4" s="3"/>
      <c r="CE4" s="3"/>
      <c r="CG4" s="3"/>
      <c r="CJ4" s="3"/>
      <c r="CM4" s="3"/>
    </row>
    <row r="5" customFormat="false" ht="13.2" hidden="false" customHeight="false" outlineLevel="0" collapsed="false">
      <c r="A5" s="3" t="s">
        <v>20</v>
      </c>
      <c r="B5" s="3" t="s">
        <v>21</v>
      </c>
      <c r="C5" s="3" t="n">
        <v>823</v>
      </c>
      <c r="D5" s="3" t="n">
        <v>5</v>
      </c>
      <c r="E5" s="3" t="n">
        <v>8</v>
      </c>
      <c r="F5" s="3" t="n">
        <v>7</v>
      </c>
      <c r="G5" s="3" t="n">
        <v>5</v>
      </c>
      <c r="H5" s="3" t="n">
        <v>1</v>
      </c>
      <c r="I5" s="3" t="n">
        <f aca="false">SUM(D5:H5)</f>
        <v>26</v>
      </c>
      <c r="J5" s="3" t="n">
        <v>5</v>
      </c>
      <c r="K5" s="3" t="n">
        <v>1</v>
      </c>
      <c r="L5" s="3" t="n">
        <v>1</v>
      </c>
      <c r="M5" s="3" t="n">
        <f aca="false">SUM(K5:L5)</f>
        <v>2</v>
      </c>
      <c r="N5" s="3" t="n">
        <v>1</v>
      </c>
      <c r="O5" s="3" t="n">
        <f aca="false">M5+I5</f>
        <v>28</v>
      </c>
      <c r="P5" s="3" t="n">
        <v>6</v>
      </c>
      <c r="Q5" s="3" t="n">
        <v>6</v>
      </c>
      <c r="R5" s="3" t="n">
        <v>6</v>
      </c>
      <c r="S5" s="3" t="n">
        <v>6</v>
      </c>
      <c r="T5" s="3" t="n">
        <v>6</v>
      </c>
      <c r="U5" s="3" t="n">
        <f aca="false">SUM(P5:T5)</f>
        <v>30</v>
      </c>
      <c r="V5" s="4" t="s">
        <v>32</v>
      </c>
      <c r="W5" s="3" t="n">
        <f aca="false">O5+U5</f>
        <v>58</v>
      </c>
      <c r="X5" s="3"/>
      <c r="Y5" s="3"/>
      <c r="Z5" s="3" t="n">
        <f aca="false">SUM(X5:Y5)</f>
        <v>0</v>
      </c>
      <c r="AA5" s="3"/>
      <c r="AB5" s="3" t="n">
        <f aca="false">I5+M5+U5+Z5</f>
        <v>58</v>
      </c>
      <c r="AC5" s="3" t="n">
        <f aca="false">W5+Z5</f>
        <v>58</v>
      </c>
      <c r="AD5" s="3"/>
      <c r="AE5" s="3"/>
      <c r="AF5" s="3"/>
      <c r="AG5" s="0" t="n">
        <f aca="false">SUM(AD5:AF5)</f>
        <v>0</v>
      </c>
      <c r="AH5" s="3"/>
      <c r="AI5" s="0" t="n">
        <f aca="false">AG5+AC5</f>
        <v>58</v>
      </c>
      <c r="AJ5" s="3" t="n">
        <v>3</v>
      </c>
      <c r="AK5" s="0" t="n">
        <v>4</v>
      </c>
      <c r="AL5" s="3" t="n">
        <v>2</v>
      </c>
      <c r="AM5" s="0" t="n">
        <f aca="false">SUM(AJ5:AL5)</f>
        <v>9</v>
      </c>
      <c r="AN5" s="3" t="n">
        <v>2</v>
      </c>
      <c r="AO5" s="0" t="n">
        <f aca="false">AI5+AM5</f>
        <v>67</v>
      </c>
      <c r="AP5" s="3" t="n">
        <v>4</v>
      </c>
      <c r="AQ5" s="0" t="n">
        <v>2</v>
      </c>
      <c r="AR5" s="3" t="n">
        <v>3</v>
      </c>
      <c r="AS5" s="0" t="n">
        <f aca="false">SUM(AP5:AR5)</f>
        <v>9</v>
      </c>
      <c r="AT5" s="3" t="n">
        <v>3</v>
      </c>
      <c r="AU5" s="0" t="n">
        <f aca="false">AO5+AS5</f>
        <v>76</v>
      </c>
      <c r="AV5" s="3"/>
      <c r="AX5" s="3"/>
      <c r="AZ5" s="3"/>
      <c r="BB5" s="3"/>
      <c r="BC5" s="3"/>
      <c r="BD5" s="3"/>
      <c r="BE5" s="3"/>
      <c r="BF5" s="3"/>
      <c r="BG5" s="3"/>
      <c r="BJ5" s="3"/>
      <c r="BL5" s="3"/>
      <c r="BN5" s="3"/>
      <c r="BO5" s="3"/>
      <c r="BP5" s="3"/>
      <c r="BQ5" s="3"/>
      <c r="BR5" s="3"/>
      <c r="BS5" s="3"/>
      <c r="BT5" s="3"/>
      <c r="BV5" s="3"/>
      <c r="BX5" s="3"/>
      <c r="BZ5" s="3"/>
      <c r="CB5" s="3"/>
      <c r="CE5" s="3"/>
      <c r="CG5" s="3"/>
      <c r="CJ5" s="3"/>
      <c r="CM5" s="3"/>
    </row>
    <row r="6" customFormat="false" ht="12.75" hidden="false" customHeight="true" outlineLevel="0" collapsed="false">
      <c r="A6" s="3" t="s">
        <v>22</v>
      </c>
      <c r="B6" s="3" t="s">
        <v>23</v>
      </c>
      <c r="C6" s="3" t="n">
        <v>310</v>
      </c>
      <c r="D6" s="3" t="n">
        <v>9</v>
      </c>
      <c r="E6" s="3" t="n">
        <v>5</v>
      </c>
      <c r="F6" s="3" t="n">
        <v>6</v>
      </c>
      <c r="G6" s="3" t="n">
        <v>7</v>
      </c>
      <c r="H6" s="3" t="n">
        <v>2</v>
      </c>
      <c r="I6" s="3" t="n">
        <f aca="false">SUM(D6:H6)</f>
        <v>29</v>
      </c>
      <c r="J6" s="3" t="n">
        <v>7</v>
      </c>
      <c r="K6" s="3" t="n">
        <v>4</v>
      </c>
      <c r="L6" s="3" t="n">
        <v>4</v>
      </c>
      <c r="M6" s="3" t="n">
        <f aca="false">SUM(K6:L6)</f>
        <v>8</v>
      </c>
      <c r="N6" s="3" t="n">
        <v>4</v>
      </c>
      <c r="O6" s="3" t="n">
        <f aca="false">M6+I6</f>
        <v>37</v>
      </c>
      <c r="P6" s="3" t="n">
        <v>4</v>
      </c>
      <c r="Q6" s="3" t="n">
        <v>3</v>
      </c>
      <c r="R6" s="3" t="n">
        <v>3</v>
      </c>
      <c r="S6" s="3" t="n">
        <v>4</v>
      </c>
      <c r="T6" s="3" t="n">
        <v>4</v>
      </c>
      <c r="U6" s="3" t="n">
        <f aca="false">SUM(P6:T6)</f>
        <v>18</v>
      </c>
      <c r="V6" s="3" t="n">
        <v>4</v>
      </c>
      <c r="W6" s="3" t="n">
        <f aca="false">O6+U6</f>
        <v>55</v>
      </c>
      <c r="X6" s="3"/>
      <c r="Y6" s="3"/>
      <c r="Z6" s="3" t="n">
        <f aca="false">SUM(X6:Y6)</f>
        <v>0</v>
      </c>
      <c r="AA6" s="3"/>
      <c r="AB6" s="3" t="n">
        <f aca="false">I6+M6+U6+Z6</f>
        <v>55</v>
      </c>
      <c r="AC6" s="3" t="n">
        <f aca="false">W6+Z6</f>
        <v>55</v>
      </c>
      <c r="AD6" s="3"/>
      <c r="AE6" s="3"/>
      <c r="AF6" s="3"/>
      <c r="AG6" s="0" t="n">
        <f aca="false">SUM(AD6:AF6)</f>
        <v>0</v>
      </c>
      <c r="AH6" s="3"/>
      <c r="AI6" s="0" t="n">
        <f aca="false">AG6+AC6</f>
        <v>55</v>
      </c>
      <c r="AJ6" s="3" t="n">
        <v>4</v>
      </c>
      <c r="AK6" s="0" t="n">
        <v>2</v>
      </c>
      <c r="AL6" s="3" t="n">
        <v>5</v>
      </c>
      <c r="AM6" s="0" t="n">
        <f aca="false">SUM(AJ6:AL6)</f>
        <v>11</v>
      </c>
      <c r="AN6" s="3" t="n">
        <v>4</v>
      </c>
      <c r="AO6" s="0" t="n">
        <f aca="false">AI6+AM6</f>
        <v>66</v>
      </c>
      <c r="AP6" s="3" t="n">
        <v>1</v>
      </c>
      <c r="AQ6" s="0" t="n">
        <v>4</v>
      </c>
      <c r="AR6" s="3" t="n">
        <v>2</v>
      </c>
      <c r="AS6" s="0" t="n">
        <f aca="false">SUM(AP6:AR6)</f>
        <v>7</v>
      </c>
      <c r="AT6" s="3" t="n">
        <v>2</v>
      </c>
      <c r="AU6" s="0" t="n">
        <f aca="false">AO6+AS6</f>
        <v>73</v>
      </c>
      <c r="AV6" s="3"/>
      <c r="AX6" s="3"/>
      <c r="AZ6" s="3"/>
      <c r="BB6" s="3"/>
      <c r="BC6" s="3"/>
      <c r="BD6" s="3"/>
      <c r="BE6" s="3"/>
      <c r="BF6" s="3"/>
      <c r="BG6" s="3"/>
      <c r="BJ6" s="3"/>
      <c r="BL6" s="3"/>
      <c r="BN6" s="3"/>
      <c r="BO6" s="3"/>
      <c r="BP6" s="3"/>
      <c r="BQ6" s="3"/>
      <c r="BR6" s="3"/>
      <c r="BS6" s="3"/>
      <c r="BT6" s="3"/>
      <c r="BV6" s="3"/>
      <c r="BX6" s="3"/>
      <c r="BZ6" s="3"/>
      <c r="CB6" s="3"/>
      <c r="CE6" s="3"/>
      <c r="CG6" s="3"/>
      <c r="CJ6" s="3"/>
      <c r="CM6" s="3"/>
    </row>
    <row r="7" customFormat="false" ht="13.2" hidden="false" customHeight="false" outlineLevel="0" collapsed="false">
      <c r="A7" s="3" t="s">
        <v>24</v>
      </c>
      <c r="B7" s="3" t="s">
        <v>25</v>
      </c>
      <c r="C7" s="3" t="n">
        <v>493</v>
      </c>
      <c r="D7" s="3" t="n">
        <v>7</v>
      </c>
      <c r="E7" s="3" t="n">
        <v>4</v>
      </c>
      <c r="F7" s="3" t="n">
        <v>3</v>
      </c>
      <c r="G7" s="3" t="n">
        <v>2</v>
      </c>
      <c r="H7" s="3" t="n">
        <v>5</v>
      </c>
      <c r="I7" s="3" t="n">
        <f aca="false">SUM(D7:H7)</f>
        <v>21</v>
      </c>
      <c r="J7" s="3" t="n">
        <v>4</v>
      </c>
      <c r="K7" s="3" t="n">
        <v>6</v>
      </c>
      <c r="L7" s="3" t="n">
        <v>3</v>
      </c>
      <c r="M7" s="3" t="n">
        <f aca="false">SUM(K7:L7)</f>
        <v>9</v>
      </c>
      <c r="N7" s="3" t="n">
        <v>5</v>
      </c>
      <c r="O7" s="3" t="n">
        <f aca="false">M7+I7</f>
        <v>30</v>
      </c>
      <c r="P7" s="3" t="n">
        <v>1</v>
      </c>
      <c r="Q7" s="3" t="n">
        <v>4</v>
      </c>
      <c r="R7" s="3" t="n">
        <v>1</v>
      </c>
      <c r="S7" s="3" t="n">
        <v>2</v>
      </c>
      <c r="T7" s="3" t="n">
        <v>2</v>
      </c>
      <c r="U7" s="3" t="n">
        <f aca="false">SUM(P7:T7)</f>
        <v>10</v>
      </c>
      <c r="V7" s="3" t="n">
        <v>3</v>
      </c>
      <c r="W7" s="3" t="n">
        <f aca="false">O7+U7</f>
        <v>40</v>
      </c>
      <c r="X7" s="3"/>
      <c r="Y7" s="3"/>
      <c r="Z7" s="3" t="n">
        <f aca="false">SUM(X7:Y7)</f>
        <v>0</v>
      </c>
      <c r="AA7" s="3"/>
      <c r="AB7" s="3" t="n">
        <f aca="false">I7+M7+U7+Z7</f>
        <v>40</v>
      </c>
      <c r="AC7" s="3" t="n">
        <f aca="false">W7+Z7</f>
        <v>40</v>
      </c>
      <c r="AD7" s="3"/>
      <c r="AE7" s="3"/>
      <c r="AF7" s="3"/>
      <c r="AG7" s="0" t="n">
        <f aca="false">SUM(AD7:AF7)</f>
        <v>0</v>
      </c>
      <c r="AH7" s="3"/>
      <c r="AI7" s="0" t="n">
        <f aca="false">AG7+AC7</f>
        <v>40</v>
      </c>
      <c r="AJ7" s="3" t="n">
        <v>1</v>
      </c>
      <c r="AK7" s="0" t="n">
        <v>1</v>
      </c>
      <c r="AL7" s="3" t="n">
        <v>3</v>
      </c>
      <c r="AM7" s="0" t="n">
        <f aca="false">SUM(AJ7:AL7)</f>
        <v>5</v>
      </c>
      <c r="AN7" s="3" t="n">
        <v>1</v>
      </c>
      <c r="AO7" s="0" t="n">
        <f aca="false">AI7+AM7</f>
        <v>45</v>
      </c>
      <c r="AP7" s="3" t="n">
        <v>2</v>
      </c>
      <c r="AQ7" s="0" t="n">
        <v>1</v>
      </c>
      <c r="AR7" s="3" t="n">
        <v>1</v>
      </c>
      <c r="AS7" s="0" t="n">
        <f aca="false">SUM(AP7:AR7)</f>
        <v>4</v>
      </c>
      <c r="AT7" s="3" t="n">
        <v>1</v>
      </c>
      <c r="AU7" s="0" t="n">
        <f aca="false">AO7+AS7</f>
        <v>49</v>
      </c>
      <c r="AV7" s="3"/>
      <c r="AX7" s="3"/>
      <c r="AZ7" s="3"/>
      <c r="BB7" s="3"/>
      <c r="BC7" s="3"/>
      <c r="BD7" s="3"/>
      <c r="BE7" s="3"/>
      <c r="BF7" s="3"/>
      <c r="BG7" s="3"/>
      <c r="BJ7" s="3"/>
      <c r="BL7" s="3"/>
      <c r="BN7" s="3"/>
      <c r="BO7" s="3"/>
      <c r="BP7" s="3"/>
      <c r="BQ7" s="3"/>
      <c r="BR7" s="3"/>
      <c r="BS7" s="3"/>
      <c r="BT7" s="3"/>
      <c r="BV7" s="3"/>
      <c r="BX7" s="3"/>
      <c r="BZ7" s="3"/>
      <c r="CB7" s="3"/>
      <c r="CE7" s="3"/>
      <c r="CG7" s="3"/>
      <c r="CJ7" s="3"/>
      <c r="CM7" s="3"/>
    </row>
    <row r="8" customFormat="false" ht="13.2" hidden="false" customHeight="false" outlineLevel="0" collapsed="false">
      <c r="A8" s="3" t="s">
        <v>26</v>
      </c>
      <c r="B8" s="3" t="s">
        <v>27</v>
      </c>
      <c r="C8" s="3" t="n">
        <v>523</v>
      </c>
      <c r="D8" s="3" t="n">
        <v>13</v>
      </c>
      <c r="E8" s="3" t="n">
        <v>13</v>
      </c>
      <c r="F8" s="3" t="n">
        <v>14</v>
      </c>
      <c r="G8" s="3" t="n">
        <v>14</v>
      </c>
      <c r="H8" s="3" t="n">
        <v>14</v>
      </c>
      <c r="I8" s="3" t="n">
        <f aca="false">SUM(D8:H8)</f>
        <v>68</v>
      </c>
      <c r="J8" s="4" t="s">
        <v>32</v>
      </c>
      <c r="K8" s="3" t="n">
        <v>3</v>
      </c>
      <c r="L8" s="3" t="n">
        <v>5</v>
      </c>
      <c r="M8" s="3" t="n">
        <f aca="false">SUM(K8:L8)</f>
        <v>8</v>
      </c>
      <c r="N8" s="3" t="n">
        <v>3</v>
      </c>
      <c r="O8" s="3" t="n">
        <f aca="false">M8+I8</f>
        <v>76</v>
      </c>
      <c r="P8" s="3" t="n">
        <v>3</v>
      </c>
      <c r="Q8" s="3" t="n">
        <v>2</v>
      </c>
      <c r="R8" s="3" t="n">
        <v>2</v>
      </c>
      <c r="S8" s="3" t="n">
        <v>3</v>
      </c>
      <c r="T8" s="3" t="n">
        <v>3</v>
      </c>
      <c r="U8" s="3" t="n">
        <f aca="false">SUM(P8:T8)</f>
        <v>13</v>
      </c>
      <c r="V8" s="3" t="n">
        <v>7</v>
      </c>
      <c r="W8" s="3" t="n">
        <f aca="false">O8+U8</f>
        <v>89</v>
      </c>
      <c r="X8" s="3"/>
      <c r="Y8" s="3"/>
      <c r="Z8" s="3" t="n">
        <f aca="false">SUM(X8:Y8)</f>
        <v>0</v>
      </c>
      <c r="AA8" s="3"/>
      <c r="AB8" s="3" t="n">
        <f aca="false">I8+M8+U8+Z8</f>
        <v>89</v>
      </c>
      <c r="AC8" s="3" t="n">
        <f aca="false">W8+Z8</f>
        <v>89</v>
      </c>
      <c r="AD8" s="3"/>
      <c r="AE8" s="3"/>
      <c r="AF8" s="3"/>
      <c r="AG8" s="0" t="n">
        <f aca="false">SUM(AD8:AF8)</f>
        <v>0</v>
      </c>
      <c r="AH8" s="3"/>
      <c r="AI8" s="0" t="n">
        <f aca="false">AG8+AC8</f>
        <v>89</v>
      </c>
      <c r="AJ8" s="3" t="n">
        <v>7</v>
      </c>
      <c r="AK8" s="0" t="n">
        <v>7</v>
      </c>
      <c r="AL8" s="3" t="n">
        <v>7</v>
      </c>
      <c r="AM8" s="0" t="n">
        <f aca="false">SUM(AJ8:AL8)</f>
        <v>21</v>
      </c>
      <c r="AN8" s="4" t="s">
        <v>32</v>
      </c>
      <c r="AO8" s="0" t="n">
        <f aca="false">AI8+AM8</f>
        <v>110</v>
      </c>
      <c r="AP8" s="3" t="n">
        <v>5</v>
      </c>
      <c r="AQ8" s="0" t="n">
        <v>5</v>
      </c>
      <c r="AR8" s="3" t="n">
        <v>5</v>
      </c>
      <c r="AS8" s="0" t="n">
        <f aca="false">SUM(AP8:AR8)</f>
        <v>15</v>
      </c>
      <c r="AT8" s="4" t="s">
        <v>32</v>
      </c>
      <c r="AU8" s="0" t="n">
        <f aca="false">AO8+AS8</f>
        <v>125</v>
      </c>
      <c r="AV8" s="3"/>
      <c r="AX8" s="3"/>
      <c r="AZ8" s="3"/>
      <c r="BB8" s="3"/>
      <c r="BC8" s="3"/>
      <c r="BD8" s="3"/>
      <c r="BE8" s="3"/>
      <c r="BF8" s="3"/>
      <c r="BG8" s="3"/>
      <c r="BJ8" s="3"/>
      <c r="BL8" s="3"/>
      <c r="BO8" s="3"/>
      <c r="BQ8" s="3"/>
      <c r="BR8" s="3"/>
      <c r="BS8" s="3"/>
      <c r="BT8" s="3"/>
      <c r="BV8" s="3"/>
      <c r="BX8" s="3"/>
      <c r="BZ8" s="3"/>
      <c r="CB8" s="3"/>
      <c r="CE8" s="3"/>
      <c r="CG8" s="3"/>
      <c r="CJ8" s="3"/>
      <c r="CM8" s="3"/>
    </row>
    <row r="9" customFormat="false" ht="13.2" hidden="false" customHeight="false" outlineLevel="0" collapsed="false">
      <c r="A9" s="3" t="s">
        <v>28</v>
      </c>
      <c r="B9" s="3" t="s">
        <v>29</v>
      </c>
      <c r="C9" s="3" t="n">
        <v>185</v>
      </c>
      <c r="D9" s="3" t="n">
        <v>6</v>
      </c>
      <c r="E9" s="3" t="n">
        <v>10</v>
      </c>
      <c r="F9" s="3" t="n">
        <v>8</v>
      </c>
      <c r="G9" s="3" t="n">
        <v>9</v>
      </c>
      <c r="H9" s="3" t="n">
        <v>10</v>
      </c>
      <c r="I9" s="3" t="n">
        <f aca="false">SUM(D9:H9)</f>
        <v>43</v>
      </c>
      <c r="J9" s="3" t="n">
        <v>8</v>
      </c>
      <c r="K9" s="3" t="n">
        <v>7</v>
      </c>
      <c r="L9" s="3" t="n">
        <v>7</v>
      </c>
      <c r="M9" s="3" t="n">
        <f aca="false">SUM(K9:L9)</f>
        <v>14</v>
      </c>
      <c r="N9" s="3" t="n">
        <v>7</v>
      </c>
      <c r="O9" s="3" t="n">
        <f aca="false">M9+I9</f>
        <v>57</v>
      </c>
      <c r="P9" s="3" t="n">
        <v>5</v>
      </c>
      <c r="Q9" s="3" t="n">
        <v>5</v>
      </c>
      <c r="R9" s="3" t="n">
        <v>5</v>
      </c>
      <c r="S9" s="3" t="n">
        <v>5</v>
      </c>
      <c r="T9" s="3" t="n">
        <v>5</v>
      </c>
      <c r="U9" s="3" t="n">
        <f aca="false">SUM(P9:T9)</f>
        <v>25</v>
      </c>
      <c r="V9" s="4" t="s">
        <v>32</v>
      </c>
      <c r="W9" s="3" t="n">
        <f aca="false">O9+U9</f>
        <v>82</v>
      </c>
      <c r="X9" s="3"/>
      <c r="Y9" s="3"/>
      <c r="Z9" s="3" t="n">
        <f aca="false">SUM(X9:Y9)</f>
        <v>0</v>
      </c>
      <c r="AA9" s="3"/>
      <c r="AB9" s="3" t="n">
        <f aca="false">I9+M9+U9+Z9</f>
        <v>82</v>
      </c>
      <c r="AC9" s="3" t="n">
        <f aca="false">W9+Z9</f>
        <v>82</v>
      </c>
      <c r="AD9" s="3"/>
      <c r="AE9" s="3"/>
      <c r="AF9" s="3"/>
      <c r="AG9" s="0" t="n">
        <f aca="false">SUM(AD9:AF9)</f>
        <v>0</v>
      </c>
      <c r="AH9" s="3"/>
      <c r="AI9" s="0" t="n">
        <f aca="false">AG9+AC9</f>
        <v>82</v>
      </c>
      <c r="AJ9" s="3" t="n">
        <v>5</v>
      </c>
      <c r="AK9" s="0" t="n">
        <v>6</v>
      </c>
      <c r="AL9" s="3" t="n">
        <v>4</v>
      </c>
      <c r="AM9" s="0" t="n">
        <f aca="false">SUM(AJ9:AL9)</f>
        <v>15</v>
      </c>
      <c r="AN9" s="3" t="n">
        <v>6</v>
      </c>
      <c r="AO9" s="0" t="n">
        <f aca="false">AI9+AM9</f>
        <v>97</v>
      </c>
      <c r="AP9" s="3" t="n">
        <v>3</v>
      </c>
      <c r="AQ9" s="0" t="n">
        <v>3</v>
      </c>
      <c r="AR9" s="3" t="n">
        <v>4</v>
      </c>
      <c r="AS9" s="0" t="n">
        <f aca="false">SUM(AP9:AR9)</f>
        <v>10</v>
      </c>
      <c r="AT9" s="3" t="n">
        <v>4</v>
      </c>
      <c r="AU9" s="0" t="n">
        <f aca="false">AO9+AS9</f>
        <v>107</v>
      </c>
      <c r="AV9" s="3"/>
      <c r="AX9" s="3"/>
      <c r="AZ9" s="3"/>
      <c r="BB9" s="3"/>
      <c r="BC9" s="3"/>
      <c r="BD9" s="3"/>
      <c r="BE9" s="3"/>
      <c r="BF9" s="3"/>
      <c r="BG9" s="3"/>
      <c r="BJ9" s="3"/>
      <c r="BL9" s="3"/>
      <c r="BN9" s="3"/>
      <c r="BO9" s="3"/>
      <c r="BP9" s="3"/>
      <c r="BQ9" s="3"/>
      <c r="BR9" s="3"/>
      <c r="BS9" s="3"/>
      <c r="BT9" s="3"/>
      <c r="BV9" s="3"/>
      <c r="BX9" s="3"/>
      <c r="BZ9" s="3"/>
      <c r="CB9" s="3"/>
      <c r="CE9" s="3"/>
      <c r="CG9" s="3"/>
      <c r="CJ9" s="3"/>
      <c r="CM9" s="3"/>
    </row>
    <row r="10" customFormat="false" ht="12.75" hidden="false" customHeight="true" outlineLevel="0" collapsed="false">
      <c r="A10" s="3" t="s">
        <v>30</v>
      </c>
      <c r="B10" s="3" t="s">
        <v>31</v>
      </c>
      <c r="C10" s="3" t="n">
        <v>476</v>
      </c>
      <c r="D10" s="3" t="n">
        <v>11</v>
      </c>
      <c r="E10" s="3" t="n">
        <v>7</v>
      </c>
      <c r="F10" s="3" t="n">
        <v>9</v>
      </c>
      <c r="G10" s="3" t="n">
        <v>11</v>
      </c>
      <c r="H10" s="3" t="n">
        <v>7</v>
      </c>
      <c r="I10" s="3" t="n">
        <f aca="false">SUM(D10:H10)</f>
        <v>45</v>
      </c>
      <c r="J10" s="11" t="n">
        <v>9</v>
      </c>
      <c r="K10" s="3" t="n">
        <v>5</v>
      </c>
      <c r="L10" s="3" t="n">
        <v>6</v>
      </c>
      <c r="M10" s="3" t="n">
        <f aca="false">SUM(K10:L10)</f>
        <v>11</v>
      </c>
      <c r="N10" s="3" t="n">
        <v>6</v>
      </c>
      <c r="O10" s="3" t="n">
        <f aca="false">M10+I10</f>
        <v>56</v>
      </c>
      <c r="P10" s="3" t="n">
        <v>6</v>
      </c>
      <c r="Q10" s="3" t="n">
        <v>6</v>
      </c>
      <c r="R10" s="3" t="n">
        <v>6</v>
      </c>
      <c r="S10" s="3" t="n">
        <v>6</v>
      </c>
      <c r="T10" s="3" t="n">
        <v>6</v>
      </c>
      <c r="U10" s="3" t="n">
        <f aca="false">SUM(P10:T10)</f>
        <v>30</v>
      </c>
      <c r="V10" s="3" t="n">
        <v>5</v>
      </c>
      <c r="W10" s="3" t="n">
        <f aca="false">O10+U10</f>
        <v>86</v>
      </c>
      <c r="X10" s="3"/>
      <c r="Y10" s="3"/>
      <c r="Z10" s="3" t="n">
        <f aca="false">SUM(X10:Y10)</f>
        <v>0</v>
      </c>
      <c r="AA10" s="3"/>
      <c r="AB10" s="3" t="n">
        <f aca="false">I10+M10+U10+Z10</f>
        <v>86</v>
      </c>
      <c r="AC10" s="3" t="n">
        <f aca="false">W10+Z10</f>
        <v>86</v>
      </c>
      <c r="AD10" s="3"/>
      <c r="AE10" s="3"/>
      <c r="AF10" s="3"/>
      <c r="AG10" s="0" t="n">
        <f aca="false">SUM(AD10:AF10)</f>
        <v>0</v>
      </c>
      <c r="AH10" s="3"/>
      <c r="AI10" s="0" t="n">
        <f aca="false">AG10+AC10</f>
        <v>86</v>
      </c>
      <c r="AJ10" s="3" t="n">
        <v>2</v>
      </c>
      <c r="AK10" s="0" t="n">
        <v>5</v>
      </c>
      <c r="AL10" s="3" t="n">
        <v>6</v>
      </c>
      <c r="AM10" s="0" t="n">
        <f aca="false">SUM(AJ10:AL10)</f>
        <v>13</v>
      </c>
      <c r="AN10" s="3" t="n">
        <v>5</v>
      </c>
      <c r="AO10" s="0" t="n">
        <f aca="false">AI10+AM10</f>
        <v>99</v>
      </c>
      <c r="AP10" s="3" t="n">
        <v>5</v>
      </c>
      <c r="AQ10" s="3" t="n">
        <v>5</v>
      </c>
      <c r="AR10" s="3" t="n">
        <v>5</v>
      </c>
      <c r="AS10" s="0" t="n">
        <f aca="false">SUM(AP10:AR10)</f>
        <v>15</v>
      </c>
      <c r="AT10" s="4" t="s">
        <v>32</v>
      </c>
      <c r="AU10" s="0" t="n">
        <f aca="false">AO10+AS10</f>
        <v>114</v>
      </c>
      <c r="AV10" s="3"/>
      <c r="AX10" s="3"/>
      <c r="AZ10" s="3"/>
      <c r="BB10" s="3"/>
      <c r="BC10" s="3"/>
      <c r="BD10" s="3"/>
      <c r="BE10" s="3"/>
      <c r="BF10" s="3"/>
      <c r="BG10" s="3"/>
      <c r="BJ10" s="3"/>
      <c r="BL10" s="3"/>
      <c r="BO10" s="3"/>
      <c r="BP10" s="3"/>
      <c r="BQ10" s="3"/>
      <c r="BR10" s="3"/>
      <c r="BS10" s="3"/>
      <c r="BT10" s="3"/>
      <c r="BV10" s="3"/>
      <c r="BX10" s="3"/>
      <c r="BZ10" s="3"/>
      <c r="CB10" s="3"/>
      <c r="CE10" s="3"/>
      <c r="CG10" s="3"/>
      <c r="CJ10" s="3"/>
      <c r="CM10" s="3"/>
    </row>
    <row r="11" customFormat="false" ht="12.6" hidden="false" customHeight="true" outlineLevel="0" collapsed="false">
      <c r="A11" s="3" t="s">
        <v>33</v>
      </c>
      <c r="B11" s="3" t="s">
        <v>34</v>
      </c>
      <c r="C11" s="3" t="n">
        <v>519</v>
      </c>
      <c r="D11" s="3" t="n">
        <v>13</v>
      </c>
      <c r="E11" s="3" t="n">
        <v>13</v>
      </c>
      <c r="F11" s="3" t="n">
        <v>14</v>
      </c>
      <c r="G11" s="3" t="n">
        <v>14</v>
      </c>
      <c r="H11" s="3" t="n">
        <v>14</v>
      </c>
      <c r="I11" s="3" t="n">
        <f aca="false">SUM(D11:H11)</f>
        <v>68</v>
      </c>
      <c r="J11" s="4" t="s">
        <v>32</v>
      </c>
      <c r="K11" s="3" t="n">
        <v>8</v>
      </c>
      <c r="L11" s="3" t="n">
        <v>8</v>
      </c>
      <c r="M11" s="3" t="n">
        <f aca="false">SUM(K11:L11)</f>
        <v>16</v>
      </c>
      <c r="N11" s="4" t="s">
        <v>32</v>
      </c>
      <c r="O11" s="3" t="n">
        <f aca="false">M11+I11</f>
        <v>84</v>
      </c>
      <c r="P11" s="3" t="n">
        <v>6</v>
      </c>
      <c r="Q11" s="3" t="n">
        <v>6</v>
      </c>
      <c r="R11" s="3" t="n">
        <v>6</v>
      </c>
      <c r="S11" s="3" t="n">
        <v>6</v>
      </c>
      <c r="T11" s="3" t="n">
        <v>6</v>
      </c>
      <c r="U11" s="3" t="n">
        <f aca="false">SUM(P11:T11)</f>
        <v>30</v>
      </c>
      <c r="V11" s="4" t="s">
        <v>32</v>
      </c>
      <c r="W11" s="3" t="n">
        <f aca="false">O11+U11</f>
        <v>114</v>
      </c>
      <c r="X11" s="3"/>
      <c r="Y11" s="3"/>
      <c r="Z11" s="3" t="n">
        <f aca="false">SUM(X11:Y11)</f>
        <v>0</v>
      </c>
      <c r="AB11" s="3" t="n">
        <f aca="false">I11+M11+U11+Z11</f>
        <v>114</v>
      </c>
      <c r="AC11" s="3" t="n">
        <f aca="false">W11+Z11</f>
        <v>114</v>
      </c>
      <c r="AD11" s="3"/>
      <c r="AE11" s="3"/>
      <c r="AF11" s="3"/>
      <c r="AG11" s="0" t="n">
        <f aca="false">SUM(AD11:AF11)</f>
        <v>0</v>
      </c>
      <c r="AH11" s="3"/>
      <c r="AI11" s="0" t="n">
        <f aca="false">AG11+AC11</f>
        <v>114</v>
      </c>
      <c r="AJ11" s="3" t="n">
        <v>7</v>
      </c>
      <c r="AK11" s="3" t="n">
        <v>7</v>
      </c>
      <c r="AL11" s="3" t="n">
        <v>7</v>
      </c>
      <c r="AM11" s="0" t="n">
        <f aca="false">SUM(AJ11:AL11)</f>
        <v>21</v>
      </c>
      <c r="AN11" s="4" t="s">
        <v>32</v>
      </c>
      <c r="AO11" s="0" t="n">
        <f aca="false">AI11+AM11</f>
        <v>135</v>
      </c>
      <c r="AP11" s="3" t="n">
        <v>5</v>
      </c>
      <c r="AQ11" s="3" t="n">
        <v>5</v>
      </c>
      <c r="AR11" s="3" t="n">
        <v>5</v>
      </c>
      <c r="AS11" s="0" t="n">
        <f aca="false">SUM(AP11:AR11)</f>
        <v>15</v>
      </c>
      <c r="AT11" s="4" t="s">
        <v>32</v>
      </c>
      <c r="AU11" s="0" t="n">
        <f aca="false">AO11+AS11</f>
        <v>150</v>
      </c>
      <c r="AV11" s="3"/>
      <c r="AX11" s="3"/>
      <c r="AZ11" s="3"/>
      <c r="BB11" s="3"/>
      <c r="BC11" s="3"/>
      <c r="BD11" s="3"/>
      <c r="BF11" s="3"/>
      <c r="BG11" s="3"/>
      <c r="BJ11" s="3"/>
      <c r="BL11" s="3"/>
      <c r="BN11" s="3"/>
      <c r="BO11" s="3"/>
      <c r="BQ11" s="3"/>
      <c r="BR11" s="3"/>
      <c r="BS11" s="3"/>
      <c r="BT11" s="3"/>
      <c r="BV11" s="3"/>
      <c r="BX11" s="3"/>
      <c r="BZ11" s="3"/>
      <c r="CB11" s="3"/>
      <c r="CE11" s="3"/>
      <c r="CG11" s="3"/>
      <c r="CJ11" s="3"/>
      <c r="CM11" s="3"/>
    </row>
    <row r="12" customFormat="false" ht="13.2" hidden="false" customHeight="false" outlineLevel="0" collapsed="false">
      <c r="A12" s="3" t="s">
        <v>36</v>
      </c>
      <c r="B12" s="3" t="s">
        <v>37</v>
      </c>
      <c r="C12" s="3" t="n">
        <v>75</v>
      </c>
      <c r="D12" s="3" t="n">
        <v>13</v>
      </c>
      <c r="E12" s="3" t="n">
        <v>13</v>
      </c>
      <c r="F12" s="3" t="n">
        <v>12</v>
      </c>
      <c r="G12" s="3" t="n">
        <v>12</v>
      </c>
      <c r="H12" s="3" t="n">
        <v>9</v>
      </c>
      <c r="I12" s="3" t="n">
        <f aca="false">SUM(D12:H12)</f>
        <v>59</v>
      </c>
      <c r="J12" s="3" t="n">
        <v>12</v>
      </c>
      <c r="K12" s="3" t="n">
        <v>8</v>
      </c>
      <c r="L12" s="3" t="n">
        <v>8</v>
      </c>
      <c r="M12" s="3" t="n">
        <f aca="false">SUM(K12:L12)</f>
        <v>16</v>
      </c>
      <c r="N12" s="4" t="s">
        <v>32</v>
      </c>
      <c r="O12" s="3" t="n">
        <f aca="false">M12+I12</f>
        <v>75</v>
      </c>
      <c r="P12" s="3" t="n">
        <v>6</v>
      </c>
      <c r="Q12" s="3" t="n">
        <v>6</v>
      </c>
      <c r="R12" s="3" t="n">
        <v>6</v>
      </c>
      <c r="S12" s="3" t="n">
        <v>6</v>
      </c>
      <c r="T12" s="3" t="n">
        <v>6</v>
      </c>
      <c r="U12" s="3" t="n">
        <f aca="false">SUM(P12:T12)</f>
        <v>30</v>
      </c>
      <c r="V12" s="3" t="n">
        <v>6</v>
      </c>
      <c r="W12" s="3" t="n">
        <f aca="false">O12+U12</f>
        <v>105</v>
      </c>
      <c r="X12" s="3"/>
      <c r="Y12" s="3"/>
      <c r="Z12" s="3" t="n">
        <f aca="false">SUM(X12:Y12)</f>
        <v>0</v>
      </c>
      <c r="AA12" s="3"/>
      <c r="AB12" s="3" t="n">
        <f aca="false">I12+M12+U12+Z12</f>
        <v>105</v>
      </c>
      <c r="AC12" s="3" t="n">
        <f aca="false">W12+Z12</f>
        <v>105</v>
      </c>
      <c r="AD12" s="3"/>
      <c r="AE12" s="3"/>
      <c r="AF12" s="3"/>
      <c r="AG12" s="0" t="n">
        <f aca="false">SUM(AD12:AF12)</f>
        <v>0</v>
      </c>
      <c r="AH12" s="3"/>
      <c r="AI12" s="0" t="n">
        <f aca="false">AG12+AC12</f>
        <v>105</v>
      </c>
      <c r="AJ12" s="3" t="n">
        <v>7</v>
      </c>
      <c r="AK12" s="3" t="n">
        <v>7</v>
      </c>
      <c r="AL12" s="3" t="n">
        <v>7</v>
      </c>
      <c r="AM12" s="0" t="n">
        <f aca="false">SUM(AJ12:AL12)</f>
        <v>21</v>
      </c>
      <c r="AN12" s="4" t="s">
        <v>32</v>
      </c>
      <c r="AO12" s="0" t="n">
        <f aca="false">AI12+AM12</f>
        <v>126</v>
      </c>
      <c r="AP12" s="3" t="n">
        <v>5</v>
      </c>
      <c r="AQ12" s="3" t="n">
        <v>5</v>
      </c>
      <c r="AR12" s="3" t="n">
        <v>5</v>
      </c>
      <c r="AS12" s="0" t="n">
        <f aca="false">SUM(AP12:AR12)</f>
        <v>15</v>
      </c>
      <c r="AT12" s="4" t="s">
        <v>32</v>
      </c>
      <c r="AU12" s="0" t="n">
        <f aca="false">AO12+AS12</f>
        <v>141</v>
      </c>
      <c r="AV12" s="3"/>
      <c r="AX12" s="3"/>
      <c r="BB12" s="3"/>
      <c r="BC12" s="3"/>
      <c r="BD12" s="3"/>
      <c r="BE12" s="3"/>
      <c r="BF12" s="3"/>
      <c r="BG12" s="3"/>
      <c r="BJ12" s="3"/>
      <c r="BL12" s="3"/>
      <c r="BO12" s="3"/>
      <c r="BQ12" s="3"/>
      <c r="BR12" s="3"/>
      <c r="BS12" s="3"/>
      <c r="BT12" s="3"/>
      <c r="BV12" s="3"/>
      <c r="BX12" s="3"/>
      <c r="BZ12" s="3"/>
      <c r="CB12" s="3"/>
      <c r="CE12" s="3"/>
      <c r="CG12" s="3"/>
      <c r="CJ12" s="3"/>
      <c r="CM12" s="3"/>
    </row>
    <row r="13" customFormat="false" ht="13.2" hidden="false" customHeight="false" outlineLevel="0" collapsed="false">
      <c r="A13" s="3" t="s">
        <v>38</v>
      </c>
      <c r="B13" s="3" t="s">
        <v>39</v>
      </c>
      <c r="C13" s="11" t="s">
        <v>40</v>
      </c>
      <c r="D13" s="3" t="n">
        <v>13</v>
      </c>
      <c r="E13" s="3" t="n">
        <v>13</v>
      </c>
      <c r="F13" s="3" t="n">
        <v>13</v>
      </c>
      <c r="G13" s="3" t="n">
        <v>13</v>
      </c>
      <c r="H13" s="3" t="n">
        <v>14</v>
      </c>
      <c r="I13" s="3" t="n">
        <f aca="false">SUM(D13:H13)</f>
        <v>66</v>
      </c>
      <c r="J13" s="3" t="n">
        <v>13</v>
      </c>
      <c r="K13" s="3" t="n">
        <v>8</v>
      </c>
      <c r="L13" s="3" t="n">
        <v>8</v>
      </c>
      <c r="M13" s="3" t="n">
        <f aca="false">SUM(K13:L13)</f>
        <v>16</v>
      </c>
      <c r="N13" s="4" t="s">
        <v>32</v>
      </c>
      <c r="O13" s="3" t="n">
        <f aca="false">M13+I13</f>
        <v>82</v>
      </c>
      <c r="P13" s="3" t="n">
        <v>6</v>
      </c>
      <c r="Q13" s="3" t="n">
        <v>6</v>
      </c>
      <c r="R13" s="3" t="n">
        <v>6</v>
      </c>
      <c r="S13" s="3" t="n">
        <v>6</v>
      </c>
      <c r="T13" s="3" t="n">
        <v>6</v>
      </c>
      <c r="U13" s="3" t="n">
        <f aca="false">SUM(P13:T13)</f>
        <v>30</v>
      </c>
      <c r="V13" s="4" t="s">
        <v>32</v>
      </c>
      <c r="W13" s="3" t="n">
        <f aca="false">O13+U13</f>
        <v>112</v>
      </c>
      <c r="X13" s="3"/>
      <c r="Y13" s="3"/>
      <c r="Z13" s="3" t="n">
        <f aca="false">SUM(X13:Y13)</f>
        <v>0</v>
      </c>
      <c r="AA13" s="3"/>
      <c r="AB13" s="3" t="n">
        <f aca="false">I13+M13+U13+Z13</f>
        <v>112</v>
      </c>
      <c r="AC13" s="3" t="n">
        <f aca="false">W13+Z13</f>
        <v>112</v>
      </c>
      <c r="AD13" s="3"/>
      <c r="AE13" s="3"/>
      <c r="AF13" s="3"/>
      <c r="AG13" s="0" t="n">
        <f aca="false">SUM(AD13:AF13)</f>
        <v>0</v>
      </c>
      <c r="AH13" s="3"/>
      <c r="AI13" s="0" t="n">
        <f aca="false">AG13+AC13</f>
        <v>112</v>
      </c>
      <c r="AJ13" s="3" t="n">
        <v>7</v>
      </c>
      <c r="AK13" s="3" t="n">
        <v>7</v>
      </c>
      <c r="AL13" s="3" t="n">
        <v>7</v>
      </c>
      <c r="AM13" s="0" t="n">
        <f aca="false">SUM(AJ13:AL13)</f>
        <v>21</v>
      </c>
      <c r="AN13" s="4" t="s">
        <v>32</v>
      </c>
      <c r="AO13" s="0" t="n">
        <f aca="false">AI13+AM13</f>
        <v>133</v>
      </c>
      <c r="AP13" s="3" t="n">
        <v>5</v>
      </c>
      <c r="AQ13" s="3" t="n">
        <v>5</v>
      </c>
      <c r="AR13" s="3" t="n">
        <v>5</v>
      </c>
      <c r="AS13" s="0" t="n">
        <f aca="false">SUM(AP13:AR13)</f>
        <v>15</v>
      </c>
      <c r="AT13" s="4" t="s">
        <v>32</v>
      </c>
      <c r="AU13" s="0" t="n">
        <f aca="false">AO13+AS13</f>
        <v>148</v>
      </c>
      <c r="AV13" s="3"/>
      <c r="AX13" s="3"/>
      <c r="BB13" s="3"/>
      <c r="BC13" s="3"/>
      <c r="BD13" s="3"/>
      <c r="BE13" s="3"/>
      <c r="BF13" s="3"/>
      <c r="BG13" s="3"/>
      <c r="BJ13" s="3"/>
      <c r="BL13" s="3"/>
      <c r="BO13" s="3"/>
      <c r="BQ13" s="3"/>
      <c r="BR13" s="3"/>
      <c r="BS13" s="3"/>
      <c r="BT13" s="3"/>
      <c r="BX13" s="3"/>
      <c r="BZ13" s="3"/>
      <c r="CB13" s="3"/>
      <c r="CE13" s="3"/>
      <c r="CG13" s="3"/>
      <c r="CJ13" s="3"/>
      <c r="CM13" s="3"/>
    </row>
    <row r="14" customFormat="false" ht="13.2" hidden="false" customHeight="false" outlineLevel="0" collapsed="false">
      <c r="A14" s="3" t="s">
        <v>53</v>
      </c>
      <c r="B14" s="3" t="s">
        <v>54</v>
      </c>
      <c r="C14" s="3" t="n">
        <v>1233</v>
      </c>
      <c r="D14" s="3" t="n">
        <v>1</v>
      </c>
      <c r="E14" s="3" t="n">
        <v>1</v>
      </c>
      <c r="F14" s="3" t="n">
        <v>1</v>
      </c>
      <c r="G14" s="3" t="n">
        <v>4</v>
      </c>
      <c r="H14" s="3" t="n">
        <v>4</v>
      </c>
      <c r="I14" s="3" t="n">
        <f aca="false">SUM(D14:H14)</f>
        <v>11</v>
      </c>
      <c r="J14" s="3" t="n">
        <v>1</v>
      </c>
      <c r="K14" s="3" t="n">
        <v>8</v>
      </c>
      <c r="L14" s="3" t="n">
        <v>8</v>
      </c>
      <c r="M14" s="3" t="n">
        <f aca="false">SUM(K14:L14)</f>
        <v>16</v>
      </c>
      <c r="N14" s="4" t="s">
        <v>32</v>
      </c>
      <c r="O14" s="3" t="n">
        <f aca="false">M14+I14</f>
        <v>27</v>
      </c>
      <c r="P14" s="3" t="n">
        <v>6</v>
      </c>
      <c r="Q14" s="3" t="n">
        <v>6</v>
      </c>
      <c r="R14" s="3" t="n">
        <v>6</v>
      </c>
      <c r="S14" s="3" t="n">
        <v>6</v>
      </c>
      <c r="T14" s="3" t="n">
        <v>6</v>
      </c>
      <c r="U14" s="3" t="n">
        <f aca="false">SUM(P14:T14)</f>
        <v>30</v>
      </c>
      <c r="V14" s="4" t="s">
        <v>32</v>
      </c>
      <c r="W14" s="3" t="n">
        <f aca="false">O14+U14</f>
        <v>57</v>
      </c>
      <c r="X14" s="3"/>
      <c r="Y14" s="3"/>
      <c r="Z14" s="3" t="n">
        <f aca="false">SUM(X14:Y14)</f>
        <v>0</v>
      </c>
      <c r="AA14" s="3"/>
      <c r="AB14" s="3" t="n">
        <f aca="false">I14+M14+U14+Z14</f>
        <v>57</v>
      </c>
      <c r="AC14" s="3" t="n">
        <f aca="false">W14+Z14</f>
        <v>57</v>
      </c>
      <c r="AD14" s="3"/>
      <c r="AE14" s="3"/>
      <c r="AF14" s="3"/>
      <c r="AG14" s="0" t="n">
        <f aca="false">SUM(AD14:AF14)</f>
        <v>0</v>
      </c>
      <c r="AI14" s="0" t="n">
        <f aca="false">AG14+AC14</f>
        <v>57</v>
      </c>
      <c r="AJ14" s="3" t="n">
        <v>7</v>
      </c>
      <c r="AK14" s="3" t="n">
        <v>7</v>
      </c>
      <c r="AL14" s="3" t="n">
        <v>7</v>
      </c>
      <c r="AM14" s="0" t="n">
        <f aca="false">SUM(AJ14:AL14)</f>
        <v>21</v>
      </c>
      <c r="AN14" s="4" t="s">
        <v>32</v>
      </c>
      <c r="AO14" s="0" t="n">
        <f aca="false">AI14+AM14</f>
        <v>78</v>
      </c>
      <c r="AP14" s="3" t="n">
        <v>5</v>
      </c>
      <c r="AQ14" s="3" t="n">
        <v>5</v>
      </c>
      <c r="AR14" s="3" t="n">
        <v>5</v>
      </c>
      <c r="AS14" s="0" t="n">
        <f aca="false">SUM(AP14:AR14)</f>
        <v>15</v>
      </c>
      <c r="AT14" s="4" t="s">
        <v>32</v>
      </c>
      <c r="AU14" s="0" t="n">
        <f aca="false">AO14+AS14</f>
        <v>93</v>
      </c>
    </row>
    <row r="15" customFormat="false" ht="13.2" hidden="false" customHeight="false" outlineLevel="0" collapsed="false">
      <c r="A15" s="3" t="s">
        <v>55</v>
      </c>
      <c r="B15" s="3" t="s">
        <v>56</v>
      </c>
      <c r="C15" s="3" t="n">
        <v>4</v>
      </c>
      <c r="D15" s="3" t="n">
        <v>4</v>
      </c>
      <c r="E15" s="3" t="n">
        <v>6</v>
      </c>
      <c r="F15" s="3" t="n">
        <v>4</v>
      </c>
      <c r="G15" s="3" t="n">
        <v>6</v>
      </c>
      <c r="H15" s="3" t="n">
        <v>8</v>
      </c>
      <c r="I15" s="3" t="n">
        <f aca="false">SUM(D15:H15)</f>
        <v>28</v>
      </c>
      <c r="J15" s="3" t="n">
        <v>6</v>
      </c>
      <c r="K15" s="3" t="n">
        <v>8</v>
      </c>
      <c r="L15" s="3" t="n">
        <v>8</v>
      </c>
      <c r="M15" s="3" t="n">
        <f aca="false">SUM(K15:L15)</f>
        <v>16</v>
      </c>
      <c r="N15" s="4" t="s">
        <v>32</v>
      </c>
      <c r="O15" s="3" t="n">
        <f aca="false">M15+I15</f>
        <v>44</v>
      </c>
      <c r="P15" s="3" t="n">
        <v>6</v>
      </c>
      <c r="Q15" s="3" t="n">
        <v>6</v>
      </c>
      <c r="R15" s="3" t="n">
        <v>6</v>
      </c>
      <c r="S15" s="3" t="n">
        <v>6</v>
      </c>
      <c r="T15" s="3" t="n">
        <v>6</v>
      </c>
      <c r="U15" s="3" t="n">
        <f aca="false">SUM(P15:T15)</f>
        <v>30</v>
      </c>
      <c r="V15" s="4" t="s">
        <v>32</v>
      </c>
      <c r="W15" s="3" t="n">
        <f aca="false">O15+U15</f>
        <v>74</v>
      </c>
      <c r="X15" s="3"/>
      <c r="Y15" s="3"/>
      <c r="Z15" s="3" t="n">
        <f aca="false">SUM(X15:Y15)</f>
        <v>0</v>
      </c>
      <c r="AA15" s="3"/>
      <c r="AB15" s="3" t="n">
        <f aca="false">I15+M15+U15+Z15</f>
        <v>74</v>
      </c>
      <c r="AC15" s="3" t="n">
        <f aca="false">W15+Z15</f>
        <v>74</v>
      </c>
      <c r="AD15" s="3"/>
      <c r="AE15" s="3"/>
      <c r="AF15" s="3"/>
      <c r="AG15" s="0" t="n">
        <f aca="false">SUM(AD15:AF15)</f>
        <v>0</v>
      </c>
      <c r="AI15" s="0" t="n">
        <f aca="false">AG15+AC15</f>
        <v>74</v>
      </c>
      <c r="AJ15" s="3" t="n">
        <v>7</v>
      </c>
      <c r="AK15" s="3" t="n">
        <v>7</v>
      </c>
      <c r="AL15" s="3" t="n">
        <v>7</v>
      </c>
      <c r="AM15" s="0" t="n">
        <f aca="false">SUM(AJ15:AL15)</f>
        <v>21</v>
      </c>
      <c r="AN15" s="4" t="s">
        <v>32</v>
      </c>
      <c r="AO15" s="0" t="n">
        <f aca="false">AI15+AM15</f>
        <v>95</v>
      </c>
      <c r="AP15" s="3" t="n">
        <v>5</v>
      </c>
      <c r="AQ15" s="3" t="n">
        <v>5</v>
      </c>
      <c r="AR15" s="3" t="n">
        <v>5</v>
      </c>
      <c r="AS15" s="0" t="n">
        <f aca="false">SUM(AP15:AR15)</f>
        <v>15</v>
      </c>
      <c r="AT15" s="4" t="s">
        <v>32</v>
      </c>
      <c r="AU15" s="0" t="n">
        <f aca="false">AO15+AS15</f>
        <v>110</v>
      </c>
    </row>
    <row r="16" customFormat="false" ht="13.2" hidden="false" customHeight="false" outlineLevel="0" collapsed="false">
      <c r="A16" s="3" t="s">
        <v>57</v>
      </c>
      <c r="B16" s="3" t="s">
        <v>58</v>
      </c>
      <c r="C16" s="3" t="n">
        <v>744</v>
      </c>
      <c r="D16" s="3" t="n">
        <v>2</v>
      </c>
      <c r="E16" s="3" t="n">
        <v>3</v>
      </c>
      <c r="F16" s="3" t="n">
        <v>2</v>
      </c>
      <c r="G16" s="3" t="n">
        <v>3</v>
      </c>
      <c r="H16" s="3" t="n">
        <v>3</v>
      </c>
      <c r="I16" s="3" t="n">
        <f aca="false">SUM(D16:H16)</f>
        <v>13</v>
      </c>
      <c r="J16" s="3" t="n">
        <v>2</v>
      </c>
      <c r="K16" s="3" t="n">
        <v>8</v>
      </c>
      <c r="L16" s="3" t="n">
        <v>8</v>
      </c>
      <c r="M16" s="3" t="n">
        <f aca="false">SUM(K16:L16)</f>
        <v>16</v>
      </c>
      <c r="N16" s="4" t="s">
        <v>32</v>
      </c>
      <c r="O16" s="3" t="n">
        <f aca="false">M16+I16</f>
        <v>29</v>
      </c>
      <c r="P16" s="3" t="n">
        <v>6</v>
      </c>
      <c r="Q16" s="3" t="n">
        <v>6</v>
      </c>
      <c r="R16" s="3" t="n">
        <v>6</v>
      </c>
      <c r="S16" s="3" t="n">
        <v>6</v>
      </c>
      <c r="T16" s="3" t="n">
        <v>6</v>
      </c>
      <c r="U16" s="3" t="n">
        <f aca="false">SUM(P16:T16)</f>
        <v>30</v>
      </c>
      <c r="V16" s="4" t="s">
        <v>32</v>
      </c>
      <c r="W16" s="3" t="n">
        <f aca="false">O16+U16</f>
        <v>59</v>
      </c>
      <c r="X16" s="3"/>
      <c r="Y16" s="3"/>
      <c r="Z16" s="3" t="n">
        <f aca="false">SUM(X16:Y16)</f>
        <v>0</v>
      </c>
      <c r="AA16" s="3"/>
      <c r="AB16" s="3" t="n">
        <f aca="false">I16+M16+U16+Z16</f>
        <v>59</v>
      </c>
      <c r="AC16" s="3" t="n">
        <f aca="false">W16+Z16</f>
        <v>59</v>
      </c>
      <c r="AD16" s="3"/>
      <c r="AE16" s="3"/>
      <c r="AF16" s="3"/>
      <c r="AG16" s="0" t="n">
        <f aca="false">SUM(AD16:AF16)</f>
        <v>0</v>
      </c>
      <c r="AI16" s="0" t="n">
        <f aca="false">AG16+AC16</f>
        <v>59</v>
      </c>
      <c r="AJ16" s="3" t="n">
        <v>7</v>
      </c>
      <c r="AK16" s="3" t="n">
        <v>7</v>
      </c>
      <c r="AL16" s="3" t="n">
        <v>7</v>
      </c>
      <c r="AM16" s="0" t="n">
        <f aca="false">SUM(AJ16:AL16)</f>
        <v>21</v>
      </c>
      <c r="AN16" s="4" t="s">
        <v>32</v>
      </c>
      <c r="AO16" s="0" t="n">
        <f aca="false">AI16+AM16</f>
        <v>80</v>
      </c>
      <c r="AP16" s="3" t="n">
        <v>5</v>
      </c>
      <c r="AQ16" s="3" t="n">
        <v>5</v>
      </c>
      <c r="AR16" s="3" t="n">
        <v>5</v>
      </c>
      <c r="AS16" s="0" t="n">
        <f aca="false">SUM(AP16:AR16)</f>
        <v>15</v>
      </c>
      <c r="AT16" s="4" t="s">
        <v>32</v>
      </c>
      <c r="AU16" s="0" t="n">
        <f aca="false">AO16+AS16</f>
        <v>95</v>
      </c>
    </row>
    <row r="17" customFormat="false" ht="13.2" hidden="false" customHeight="false" outlineLevel="0" collapsed="false">
      <c r="B17" s="3" t="s">
        <v>59</v>
      </c>
      <c r="C17" s="3" t="n">
        <v>579</v>
      </c>
      <c r="D17" s="0" t="n">
        <v>3</v>
      </c>
      <c r="E17" s="0" t="n">
        <v>2</v>
      </c>
      <c r="F17" s="0" t="n">
        <v>5</v>
      </c>
      <c r="G17" s="0" t="n">
        <v>1</v>
      </c>
      <c r="H17" s="0" t="n">
        <v>6</v>
      </c>
      <c r="I17" s="3" t="n">
        <f aca="false">SUM(D17:H17)</f>
        <v>17</v>
      </c>
      <c r="J17" s="3" t="n">
        <v>3</v>
      </c>
      <c r="K17" s="3" t="n">
        <v>8</v>
      </c>
      <c r="L17" s="3" t="n">
        <v>8</v>
      </c>
      <c r="M17" s="3" t="n">
        <f aca="false">SUM(K17:L17)</f>
        <v>16</v>
      </c>
      <c r="N17" s="4" t="s">
        <v>32</v>
      </c>
      <c r="O17" s="3" t="n">
        <f aca="false">M17+I17</f>
        <v>33</v>
      </c>
      <c r="P17" s="3" t="n">
        <v>6</v>
      </c>
      <c r="Q17" s="3" t="n">
        <v>6</v>
      </c>
      <c r="R17" s="3" t="n">
        <v>6</v>
      </c>
      <c r="S17" s="3" t="n">
        <v>6</v>
      </c>
      <c r="T17" s="3" t="n">
        <v>6</v>
      </c>
      <c r="U17" s="3" t="n">
        <f aca="false">SUM(P17:T17)</f>
        <v>30</v>
      </c>
      <c r="V17" s="4" t="s">
        <v>32</v>
      </c>
      <c r="W17" s="3" t="n">
        <f aca="false">O17+U17</f>
        <v>63</v>
      </c>
      <c r="Z17" s="3" t="n">
        <f aca="false">SUM(X17:Y17)</f>
        <v>0</v>
      </c>
      <c r="AB17" s="3" t="n">
        <f aca="false">I17+M17+U17+Z17</f>
        <v>63</v>
      </c>
      <c r="AC17" s="3" t="n">
        <f aca="false">W17+Z17</f>
        <v>63</v>
      </c>
      <c r="AG17" s="0" t="n">
        <f aca="false">SUM(AD17:AF17)</f>
        <v>0</v>
      </c>
      <c r="AI17" s="0" t="n">
        <f aca="false">AG17+AC17</f>
        <v>63</v>
      </c>
      <c r="AJ17" s="3" t="n">
        <v>7</v>
      </c>
      <c r="AK17" s="3" t="n">
        <v>7</v>
      </c>
      <c r="AL17" s="3" t="n">
        <v>7</v>
      </c>
      <c r="AM17" s="0" t="n">
        <f aca="false">SUM(AJ17:AL17)</f>
        <v>21</v>
      </c>
      <c r="AN17" s="4" t="s">
        <v>32</v>
      </c>
      <c r="AO17" s="0" t="n">
        <f aca="false">AI17+AM17</f>
        <v>84</v>
      </c>
      <c r="AP17" s="3" t="n">
        <v>5</v>
      </c>
      <c r="AQ17" s="3" t="n">
        <v>5</v>
      </c>
      <c r="AR17" s="3" t="n">
        <v>5</v>
      </c>
      <c r="AS17" s="0" t="n">
        <f aca="false">SUM(AP17:AR17)</f>
        <v>15</v>
      </c>
      <c r="AT17" s="4" t="s">
        <v>32</v>
      </c>
      <c r="AU17" s="0" t="n">
        <f aca="false">AO17+AS17</f>
        <v>99</v>
      </c>
    </row>
    <row r="18" customFormat="false" ht="12.75" hidden="false" customHeight="true" outlineLevel="0" collapsed="false">
      <c r="B18" s="3" t="s">
        <v>60</v>
      </c>
      <c r="D18" s="3" t="n">
        <v>8</v>
      </c>
      <c r="E18" s="3" t="n">
        <v>11</v>
      </c>
      <c r="F18" s="3" t="n">
        <v>10</v>
      </c>
      <c r="G18" s="3" t="n">
        <v>10</v>
      </c>
      <c r="H18" s="3" t="n">
        <v>11</v>
      </c>
      <c r="I18" s="3" t="n">
        <f aca="false">SUM(D18:H18)</f>
        <v>50</v>
      </c>
      <c r="J18" s="3" t="n">
        <v>10</v>
      </c>
      <c r="K18" s="3" t="n">
        <v>8</v>
      </c>
      <c r="L18" s="3" t="n">
        <v>8</v>
      </c>
      <c r="M18" s="3" t="n">
        <f aca="false">SUM(K18:L18)</f>
        <v>16</v>
      </c>
      <c r="N18" s="4" t="s">
        <v>32</v>
      </c>
      <c r="O18" s="3" t="n">
        <f aca="false">M18+I18</f>
        <v>66</v>
      </c>
      <c r="P18" s="3" t="n">
        <v>6</v>
      </c>
      <c r="Q18" s="3" t="n">
        <v>6</v>
      </c>
      <c r="R18" s="3" t="n">
        <v>6</v>
      </c>
      <c r="S18" s="3" t="n">
        <v>6</v>
      </c>
      <c r="T18" s="3" t="n">
        <v>6</v>
      </c>
      <c r="U18" s="3" t="n">
        <f aca="false">SUM(P18:T18)</f>
        <v>30</v>
      </c>
      <c r="V18" s="4" t="s">
        <v>32</v>
      </c>
      <c r="W18" s="3" t="n">
        <f aca="false">O18+U18</f>
        <v>96</v>
      </c>
      <c r="Z18" s="3" t="n">
        <f aca="false">SUM(X18:Y18)</f>
        <v>0</v>
      </c>
      <c r="AB18" s="3" t="n">
        <f aca="false">I18+M18+U18+Z18</f>
        <v>96</v>
      </c>
      <c r="AC18" s="3" t="n">
        <f aca="false">W18+Z18</f>
        <v>96</v>
      </c>
      <c r="AG18" s="0" t="n">
        <f aca="false">SUM(AD18:AF18)</f>
        <v>0</v>
      </c>
      <c r="AH18" s="3"/>
      <c r="AI18" s="0" t="n">
        <f aca="false">AG18+AC18</f>
        <v>96</v>
      </c>
      <c r="AJ18" s="3" t="n">
        <v>7</v>
      </c>
      <c r="AK18" s="3" t="n">
        <v>7</v>
      </c>
      <c r="AL18" s="3" t="n">
        <v>7</v>
      </c>
      <c r="AM18" s="0" t="n">
        <f aca="false">SUM(AJ18:AL18)</f>
        <v>21</v>
      </c>
      <c r="AN18" s="4" t="s">
        <v>32</v>
      </c>
      <c r="AO18" s="0" t="n">
        <f aca="false">AI18+AM18</f>
        <v>117</v>
      </c>
      <c r="AP18" s="3" t="n">
        <v>5</v>
      </c>
      <c r="AQ18" s="3" t="n">
        <v>5</v>
      </c>
      <c r="AR18" s="3" t="n">
        <v>5</v>
      </c>
      <c r="AS18" s="0" t="n">
        <f aca="false">SUM(AP18:AR18)</f>
        <v>15</v>
      </c>
      <c r="AT18" s="4" t="s">
        <v>32</v>
      </c>
      <c r="AU18" s="0" t="n">
        <f aca="false">AO18+AS18</f>
        <v>132</v>
      </c>
    </row>
    <row r="19" customFormat="false" ht="13.2" hidden="false" customHeight="false" outlineLevel="0" collapsed="false"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13.2" hidden="false" customHeight="false" outlineLevel="0" collapsed="false"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3.2" hidden="false" customHeight="false" outlineLevel="0" collapsed="false"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3.2" hidden="false" customHeight="fals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3.2" hidden="false" customHeight="false" outlineLevel="0" collapsed="false"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3.2" hidden="false" customHeight="false" outlineLevel="0" collapsed="false"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3.2" hidden="false" customHeight="false" outlineLevel="0" collapsed="false"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</sheetData>
  <mergeCells count="15">
    <mergeCell ref="D2:H2"/>
    <mergeCell ref="K2:L2"/>
    <mergeCell ref="P2:T2"/>
    <mergeCell ref="X2:Y2"/>
    <mergeCell ref="AD2:AF2"/>
    <mergeCell ref="AJ2:AL2"/>
    <mergeCell ref="AP2:AR2"/>
    <mergeCell ref="AV2:AX2"/>
    <mergeCell ref="BB2:BC2"/>
    <mergeCell ref="BH2:BI2"/>
    <mergeCell ref="BM2:BN2"/>
    <mergeCell ref="BR2:BT2"/>
    <mergeCell ref="BX2:BY2"/>
    <mergeCell ref="CC2:CD2"/>
    <mergeCell ref="CH2:CI2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ASCO BAY ETCHELLS FLEET 27
&amp;"Arial,Regular"2003 Tuesday Night Race Results</oddHeader>
    <oddFooter>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2:47:12Z</dcterms:created>
  <dc:creator>Scheherazade C. Fowler</dc:creator>
  <dc:description/>
  <dc:language>en-US</dc:language>
  <cp:lastModifiedBy>Seth Sprague</cp:lastModifiedBy>
  <cp:lastPrinted>2003-09-03T20:39:08Z</cp:lastPrinted>
  <dcterms:modified xsi:type="dcterms:W3CDTF">2003-09-17T16:48:17Z</dcterms:modified>
  <cp:revision>0</cp:revision>
  <dc:subject/>
  <dc:title/>
</cp:coreProperties>
</file>